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Instructions" sheetId="1" state="visible" r:id="rId2"/>
    <sheet name="EL-CIVICS ED114" sheetId="2" state="visible" r:id="rId3"/>
    <sheet name="EL-CIVICS Budget Narrative" sheetId="3" state="visible" r:id="rId4"/>
    <sheet name="EL-CIVICS Match Narrative" sheetId="4" state="visible" r:id="rId5"/>
  </sheets>
  <definedNames>
    <definedName function="false" hidden="false" localSheetId="2" name="_xlnm.Print_Area" vbProcedure="false">'EL-CIVICS Budget Narrative'!$A$1:$I$379</definedName>
    <definedName function="false" hidden="false" localSheetId="3" name="_xlnm.Print_Area" vbProcedure="false">'EL-CIVICS Match Narrative'!$A$1:$I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0">
  <si>
    <t xml:space="preserve">EXCEL FORMAT VERSION</t>
  </si>
  <si>
    <r>
      <rPr>
        <sz val="10"/>
        <rFont val="Arial"/>
        <family val="2"/>
      </rPr>
      <t xml:space="preserve">for completion of </t>
    </r>
    <r>
      <rPr>
        <b val="true"/>
        <sz val="10"/>
        <rFont val="Arial"/>
        <family val="2"/>
      </rPr>
      <t xml:space="preserve">ONLY </t>
    </r>
    <r>
      <rPr>
        <sz val="10"/>
        <rFont val="Arial"/>
        <family val="2"/>
      </rPr>
      <t xml:space="preserve">the </t>
    </r>
  </si>
  <si>
    <t xml:space="preserve">Budget Narrative Pages and the ED-114 Budget Form </t>
  </si>
  <si>
    <t xml:space="preserve">of the </t>
  </si>
  <si>
    <t xml:space="preserve">FY 2020 Adult Education Federal Grant Application for IEL/Civics</t>
  </si>
  <si>
    <t xml:space="preserve">REVISION</t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attempt to modify the format. </t>
    </r>
  </si>
  <si>
    <t xml:space="preserve">Click on the IEl/Civics budget narrative below.</t>
  </si>
  <si>
    <t xml:space="preserve">Follow the instructions that will appear in the columns of a line item.</t>
  </si>
  <si>
    <r>
      <rPr>
        <sz val="10"/>
        <rFont val="Arial"/>
        <family val="2"/>
      </rPr>
      <t xml:space="preserve">Select the appropriate information from the </t>
    </r>
    <r>
      <rPr>
        <b val="true"/>
        <sz val="10"/>
        <rFont val="Arial"/>
        <family val="2"/>
      </rPr>
      <t xml:space="preserve">drop down menu</t>
    </r>
    <r>
      <rPr>
        <sz val="10"/>
        <rFont val="Arial"/>
        <family val="2"/>
      </rPr>
      <t xml:space="preserve"> found in the </t>
    </r>
    <r>
      <rPr>
        <b val="true"/>
        <sz val="10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sz val="10"/>
        <rFont val="Arial"/>
        <family val="2"/>
      </rPr>
      <t xml:space="preserve">Click on the </t>
    </r>
    <r>
      <rPr>
        <i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tab below to review data. As information for each line item of the budget narrative is entered, </t>
    </r>
  </si>
  <si>
    <t xml:space="preserve">the "Total" column automatically becomes populated with the total amount of each line item.</t>
  </si>
  <si>
    <r>
      <rPr>
        <b val="true"/>
        <sz val="10"/>
        <rFont val="Arial"/>
        <family val="2"/>
      </rPr>
      <t xml:space="preserve">SAVE</t>
    </r>
    <r>
      <rPr>
        <sz val="10"/>
        <rFont val="Arial"/>
        <family val="2"/>
      </rPr>
      <t xml:space="preserve"> a completed Excel version for this entire workbook </t>
    </r>
    <r>
      <rPr>
        <b val="true"/>
        <sz val="10"/>
        <rFont val="Arial"/>
        <family val="2"/>
      </rPr>
      <t xml:space="preserve">using the town/district name to identify the saved file (e.g. WallingfordED114).</t>
    </r>
  </si>
  <si>
    <r>
      <rPr>
        <sz val="10"/>
        <rFont val="Arial"/>
        <family val="2"/>
      </rPr>
      <t xml:space="preserve">Print one </t>
    </r>
    <r>
      <rPr>
        <b val="true"/>
        <sz val="10"/>
        <rFont val="Arial"/>
        <family val="2"/>
      </rPr>
      <t xml:space="preserve">completed </t>
    </r>
    <r>
      <rPr>
        <sz val="10"/>
        <rFont val="Arial"/>
        <family val="2"/>
      </rPr>
      <t xml:space="preserve">copy of the </t>
    </r>
    <r>
      <rPr>
        <b val="true"/>
        <sz val="10"/>
        <rFont val="Arial"/>
        <family val="2"/>
      </rPr>
      <t xml:space="preserve">budget narrative pages </t>
    </r>
    <r>
      <rPr>
        <sz val="10"/>
        <rFont val="Arial"/>
        <family val="2"/>
      </rPr>
      <t xml:space="preserve">and the </t>
    </r>
    <r>
      <rPr>
        <b val="true"/>
        <sz val="10"/>
        <rFont val="Arial"/>
        <family val="2"/>
      </rPr>
      <t xml:space="preserve">ED-114 </t>
    </r>
    <r>
      <rPr>
        <sz val="10"/>
        <rFont val="Arial"/>
        <family val="2"/>
      </rPr>
      <t xml:space="preserve">and include them with your hard copy submission </t>
    </r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, as an attachment, a copy of this Excel Workbook (see #8 above) to </t>
    </r>
    <r>
      <rPr>
        <b val="true"/>
        <sz val="10"/>
        <color rgb="FFFF0000"/>
        <rFont val="Arial"/>
        <family val="2"/>
      </rPr>
      <t xml:space="preserve">susan.pierson@ct.gov</t>
    </r>
    <r>
      <rPr>
        <sz val="10"/>
        <rFont val="Arial"/>
        <family val="2"/>
      </rPr>
      <t xml:space="preserve"> on or before </t>
    </r>
    <r>
      <rPr>
        <b val="true"/>
        <sz val="10"/>
        <color rgb="FFFF0000"/>
        <rFont val="Arial"/>
        <family val="2"/>
      </rPr>
      <t xml:space="preserve">February 13, 2020.</t>
    </r>
  </si>
  <si>
    <r>
      <rPr>
        <sz val="10"/>
        <rFont val="Arial"/>
        <family val="2"/>
      </rPr>
      <t xml:space="preserve">Please refer to the Budget Buddy for additional information:  </t>
    </r>
    <r>
      <rPr>
        <b val="true"/>
        <sz val="10"/>
        <rFont val="Arial"/>
        <family val="2"/>
      </rPr>
      <t xml:space="preserve"> https://portal.ct.gov/-/media/SDE/Adult-Ed/State/BudgetBuddy18.pdf?la=en</t>
    </r>
  </si>
  <si>
    <t xml:space="preserve">If there are no budget revisions, return ONLY the ED 114 budget page with the notation: "No revisions necessary"</t>
  </si>
  <si>
    <r>
      <rPr>
        <b val="true"/>
        <sz val="12"/>
        <rFont val="Times New Roman"/>
        <family val="1"/>
      </rPr>
      <t xml:space="preserve">I</t>
    </r>
    <r>
      <rPr>
        <b val="true"/>
        <sz val="12"/>
        <color rgb="FF000000"/>
        <rFont val="Times New Roman"/>
        <family val="1"/>
      </rPr>
      <t xml:space="preserve">EL/CIVICS BUDGET</t>
    </r>
    <r>
      <rPr>
        <b val="true"/>
        <sz val="12"/>
        <rFont val="Times New Roman"/>
        <family val="1"/>
      </rPr>
      <t xml:space="preserve"> ED-114 FISCAL YEAR 2019-20</t>
    </r>
  </si>
  <si>
    <t xml:space="preserve">BUDGET FORM</t>
  </si>
  <si>
    <t xml:space="preserve">GRANTEE NAME:                                                                                        VENDOR ID: </t>
  </si>
  <si>
    <t xml:space="preserve">GRANTEE TITLE:   </t>
  </si>
  <si>
    <t xml:space="preserve">PROJECT TITLE:   </t>
  </si>
  <si>
    <t xml:space="preserve">ACCOUNTING CLASSIFICATION:  FUND:  0000          SPID:                  YEAR:         PROGRAM:                             CF1:                        CF2: </t>
  </si>
  <si>
    <t xml:space="preserve">GRANT PERIOD:  07/01/2019 – 06/30/2020                       AUTHORIZED AMOUNT:  $</t>
  </si>
  <si>
    <t xml:space="preserve">AUTHORIZED AMOUNT BY SOURCE:                                 CURRENT DUE:  $</t>
  </si>
  <si>
    <t xml:space="preserve">% ADMIN COSTS: </t>
  </si>
  <si>
    <r>
      <rPr>
        <sz val="10"/>
        <rFont val="Times New Roman"/>
        <family val="1"/>
      </rPr>
      <t xml:space="preserve">                                                                     </t>
    </r>
    <r>
      <rPr>
        <b val="true"/>
        <u val="single"/>
        <sz val="14"/>
        <color rgb="FFFF0000"/>
        <rFont val="Times New Roman"/>
        <family val="1"/>
      </rPr>
      <t xml:space="preserve">REVISED</t>
    </r>
  </si>
  <si>
    <t xml:space="preserve">      REV                                  </t>
  </si>
  <si>
    <t xml:space="preserve">CODES</t>
  </si>
  <si>
    <t xml:space="preserve">DESCRIPTIONS</t>
  </si>
  <si>
    <t xml:space="preserve"> 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IN SERVICE</t>
  </si>
  <si>
    <t xml:space="preserve">FIELD TRIPS</t>
  </si>
  <si>
    <t xml:space="preserve">EMPLOYEE TRAINING AND DEVELOPMENT SERVICES</t>
  </si>
  <si>
    <t xml:space="preserve">OTHER PURCHASED SERVICES</t>
  </si>
  <si>
    <t xml:space="preserve">SUPPLIES</t>
  </si>
  <si>
    <t xml:space="preserve">PROPERTY</t>
  </si>
  <si>
    <t xml:space="preserve">INDIRECT COSTS</t>
  </si>
  <si>
    <t xml:space="preserve">`</t>
  </si>
  <si>
    <t xml:space="preserve">XTLM</t>
  </si>
  <si>
    <t xml:space="preserve">TOTAL LOCAL MATCHING</t>
  </si>
  <si>
    <t xml:space="preserve">Matching Funds/Total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IEL/CIVICS Budget Narrative</t>
  </si>
  <si>
    <t xml:space="preserve">Line Item Questions contact: Susan Pierson (860) 807-2121 susan.pierson@ct.gov </t>
  </si>
  <si>
    <t xml:space="preserve">Town Name:</t>
  </si>
  <si>
    <t xml:space="preserve">   Town Code:</t>
  </si>
  <si>
    <t xml:space="preserve">Budget Buddy</t>
  </si>
  <si>
    <t xml:space="preserve">https://portal.ct.gov/-/media/SDE/Adult-Ed/State/BudgetBuddy18.pdf?la=en</t>
  </si>
  <si>
    <t xml:space="preserve"> (copy to browser) </t>
  </si>
  <si>
    <t xml:space="preserve">REVISED</t>
  </si>
  <si>
    <r>
      <rPr>
        <sz val="14"/>
        <color rgb="FFFF0000"/>
        <rFont val="Arial"/>
        <family val="2"/>
      </rPr>
      <t xml:space="preserve">111A Administrator/Supervisor Salaries</t>
    </r>
    <r>
      <rPr>
        <sz val="11"/>
        <color rgb="FFFF0000"/>
        <rFont val="Arial"/>
        <family val="2"/>
      </rPr>
      <t xml:space="preserve"> (administrative costs )</t>
    </r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Teachers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Education Aides</t>
  </si>
  <si>
    <t xml:space="preserve">Total # of Aides/Tutors</t>
  </si>
  <si>
    <r>
      <rPr>
        <sz val="14"/>
        <color rgb="FFFF0000"/>
        <rFont val="Arial"/>
        <family val="2"/>
      </rPr>
      <t xml:space="preserve">112B Clerical</t>
    </r>
    <r>
      <rPr>
        <sz val="11"/>
        <color rgb="FFFF0000"/>
        <rFont val="Arial"/>
        <family val="2"/>
      </rPr>
      <t xml:space="preserve"> (administrative costs )</t>
    </r>
  </si>
  <si>
    <t xml:space="preserve">Position/Title
</t>
  </si>
  <si>
    <t xml:space="preserve">Total # of Clerical</t>
  </si>
  <si>
    <t xml:space="preserve">Hourly Rate/ Annual Salary</t>
  </si>
  <si>
    <t xml:space="preserve">119 Other</t>
  </si>
  <si>
    <t xml:space="preserve">Position Title
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(enter at least 6 characters)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r>
      <rPr>
        <sz val="14"/>
        <color rgb="FFFF0000"/>
        <rFont val="Arial"/>
        <family val="2"/>
      </rPr>
      <t xml:space="preserve">322 Inservice (Instructional Program Improvement Services)</t>
    </r>
    <r>
      <rPr>
        <sz val="11"/>
        <color rgb="FFFF0000"/>
        <rFont val="Arial"/>
        <family val="2"/>
      </rPr>
      <t xml:space="preserve">(administrative costs)</t>
    </r>
  </si>
  <si>
    <t xml:space="preserve">Organization or Presenter(s)
(enter at least 5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24 Field Trips</t>
  </si>
  <si>
    <t xml:space="preserve">Vendor
(enter at least 5 characters)</t>
  </si>
  <si>
    <t xml:space="preserve">Purpose/Service Description
(enter at least 6 characters)</t>
  </si>
  <si>
    <t xml:space="preserve">sample(s)</t>
  </si>
  <si>
    <t xml:space="preserve">330 Other Professional Technical Services</t>
  </si>
  <si>
    <t xml:space="preserve">Vendor
(enter at least 6 characters)</t>
  </si>
  <si>
    <t xml:space="preserve">510 Pupil Transportation</t>
  </si>
  <si>
    <t xml:space="preserve">Quantity</t>
  </si>
  <si>
    <t xml:space="preserve">530 Communications</t>
  </si>
  <si>
    <r>
      <rPr>
        <sz val="14"/>
        <color rgb="FFFF0000"/>
        <rFont val="Arial"/>
        <family val="2"/>
      </rPr>
      <t xml:space="preserve">580 Travel</t>
    </r>
    <r>
      <rPr>
        <sz val="11"/>
        <color rgb="FFFF0000"/>
        <rFont val="Arial"/>
        <family val="2"/>
      </rPr>
      <t xml:space="preserve">  (administrative costs)</t>
    </r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Instructional Supplie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r>
      <rPr>
        <sz val="14"/>
        <color rgb="FFFF0000"/>
        <rFont val="Arial"/>
        <family val="2"/>
      </rPr>
      <t xml:space="preserve">612 Administrative Supplies </t>
    </r>
    <r>
      <rPr>
        <sz val="11"/>
        <color rgb="FFFF0000"/>
        <rFont val="Arial"/>
        <family val="2"/>
      </rPr>
      <t xml:space="preserve">(administrative costs)</t>
    </r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   and &lt; $1,000</t>
    </r>
  </si>
  <si>
    <t xml:space="preserve">General Supplies</t>
  </si>
  <si>
    <t xml:space="preserve">Major Administrative Items</t>
  </si>
  <si>
    <t xml:space="preserve">641 Textbooks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00 Property</t>
  </si>
  <si>
    <t xml:space="preserve">
Purpose/Service </t>
  </si>
  <si>
    <t xml:space="preserve"> Description</t>
  </si>
  <si>
    <t xml:space="preserve">Building Rental/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917 Indirect Costs</t>
  </si>
  <si>
    <t xml:space="preserve">Item</t>
  </si>
  <si>
    <t xml:space="preserve">Description - Make/Model, Title, etc.         (enter at least 6 characters)</t>
  </si>
  <si>
    <t xml:space="preserve">Grand Total:</t>
  </si>
  <si>
    <t xml:space="preserve">IEL/CIVICS Match Budget Narrative</t>
  </si>
  <si>
    <t xml:space="preserve">Line Item Questions contact: </t>
  </si>
  <si>
    <t xml:space="preserve">Susan Pierson (860) 807-2121 (susan.pierson@ct.gov)</t>
  </si>
  <si>
    <t xml:space="preserve"> (copy to browser)</t>
  </si>
  <si>
    <t xml:space="preserve">111A Administrator/Supervisor Salaries</t>
  </si>
  <si>
    <t xml:space="preserve">112B Clerical</t>
  </si>
  <si>
    <t xml:space="preserve">322 Inservice (Instructional Program Improvement Services)</t>
  </si>
  <si>
    <t xml:space="preserve">580 Travel</t>
  </si>
  <si>
    <t xml:space="preserve">612 Administrative Supplies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                and &lt; $1,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"/>
    <numFmt numFmtId="167" formatCode="0.00"/>
    <numFmt numFmtId="168" formatCode="\$#,##0.00"/>
    <numFmt numFmtId="169" formatCode="\$#,##0_);[RED]&quot;($&quot;#,##0\)"/>
    <numFmt numFmtId="170" formatCode="@"/>
    <numFmt numFmtId="171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CC"/>
      <name val="Arial"/>
      <family val="2"/>
    </font>
    <font>
      <sz val="20"/>
      <name val="Arial"/>
      <family val="2"/>
    </font>
    <font>
      <sz val="2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1.5"/>
      <color rgb="FF0000FF"/>
      <name val="Arial"/>
      <family val="2"/>
    </font>
    <font>
      <sz val="11.5"/>
      <color rgb="FFFF0000"/>
      <name val="Arial"/>
      <family val="2"/>
    </font>
    <font>
      <u val="single"/>
      <sz val="11.5"/>
      <color rgb="FFFF0000"/>
      <name val="Arial"/>
      <family val="2"/>
    </font>
    <font>
      <sz val="10"/>
      <color rgb="FFFFFF99"/>
      <name val="Arial"/>
      <family val="2"/>
    </font>
    <font>
      <b val="true"/>
      <u val="single"/>
      <sz val="11.5"/>
      <color rgb="FFFF0000"/>
      <name val="Arial"/>
      <family val="2"/>
    </font>
    <font>
      <b val="true"/>
      <sz val="10"/>
      <color rgb="FFFFFFCC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000000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9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Adult-Ed/State/BudgetBuddy18.pdf?la=e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rtal.ct.gov/-/media/SDE/Adult-Ed/State/BudgetBuddy18.pdf?la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72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3.15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3.15" hidden="false" customHeight="false" outlineLevel="0" collapsed="false">
      <c r="B5" s="1"/>
      <c r="C5" s="1"/>
      <c r="D5" s="1"/>
      <c r="E5" s="1"/>
      <c r="F5" s="5" t="s">
        <v>2</v>
      </c>
      <c r="G5" s="3"/>
      <c r="H5" s="3"/>
      <c r="I5" s="3"/>
      <c r="J5" s="3"/>
      <c r="K5" s="3"/>
      <c r="L5" s="1"/>
      <c r="M5" s="1"/>
      <c r="N5" s="1"/>
      <c r="O5" s="1"/>
      <c r="P5" s="1"/>
    </row>
    <row r="6" customFormat="false" ht="13.15" hidden="false" customHeight="false" outlineLevel="0" collapsed="false">
      <c r="B6" s="1"/>
      <c r="C6" s="1"/>
      <c r="D6" s="1"/>
      <c r="E6" s="1"/>
      <c r="F6" s="1"/>
      <c r="G6" s="3"/>
      <c r="H6" s="6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7.25" hidden="false" customHeight="false" outlineLevel="0" collapsed="false">
      <c r="B7" s="1"/>
      <c r="C7" s="1"/>
      <c r="D7" s="1"/>
      <c r="E7" s="1"/>
      <c r="F7" s="3" t="s">
        <v>4</v>
      </c>
      <c r="G7" s="1"/>
      <c r="H7" s="1"/>
      <c r="I7" s="1"/>
      <c r="J7" s="1"/>
      <c r="K7" s="7"/>
      <c r="L7" s="1"/>
      <c r="M7" s="1"/>
      <c r="N7" s="1"/>
      <c r="O7" s="1"/>
      <c r="P7" s="1"/>
    </row>
    <row r="8" customFormat="false" ht="13.15" hidden="false" customHeight="false" outlineLevel="0" collapsed="false">
      <c r="B8" s="1"/>
      <c r="C8" s="1"/>
      <c r="D8" s="1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7.65" hidden="false" customHeight="false" outlineLevel="0" collapsed="false">
      <c r="B9" s="1"/>
      <c r="C9" s="1"/>
      <c r="D9" s="1"/>
      <c r="E9" s="8" t="s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15" hidden="false" customHeight="false" outlineLevel="0" collapsed="false">
      <c r="B10" s="9" t="s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B12" s="6" t="n">
        <v>1</v>
      </c>
      <c r="C12" s="10" t="s">
        <v>7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15" hidden="false" customHeight="false" outlineLevel="0" collapsed="false">
      <c r="B13" s="6" t="n">
        <v>2</v>
      </c>
      <c r="C13" s="11" t="s">
        <v>8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B14" s="6" t="n">
        <v>3</v>
      </c>
      <c r="C14" s="0" t="s">
        <v>9</v>
      </c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6" t="n">
        <v>4</v>
      </c>
      <c r="C15" s="1" t="s">
        <v>1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15" hidden="false" customHeight="false" outlineLevel="0" collapsed="false">
      <c r="B16" s="6" t="n">
        <v>5</v>
      </c>
      <c r="C16" s="1" t="s">
        <v>1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B17" s="6" t="n">
        <v>6</v>
      </c>
      <c r="C17" s="1" t="s">
        <v>1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B18" s="6" t="n">
        <v>7</v>
      </c>
      <c r="C18" s="1" t="s">
        <v>1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B19" s="6"/>
      <c r="C19" s="1" t="s">
        <v>1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15" hidden="false" customHeight="false" outlineLevel="0" collapsed="false">
      <c r="B20" s="6" t="n">
        <v>8</v>
      </c>
      <c r="C20" s="3" t="s">
        <v>15</v>
      </c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15" hidden="false" customHeight="false" outlineLevel="0" collapsed="false">
      <c r="B21" s="6" t="n">
        <v>9</v>
      </c>
      <c r="C21" s="1" t="s">
        <v>1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15" hidden="false" customHeight="false" outlineLevel="0" collapsed="false">
      <c r="B22" s="6" t="n">
        <v>10</v>
      </c>
      <c r="C22" s="3" t="s">
        <v>17</v>
      </c>
      <c r="D22" s="1"/>
      <c r="O22" s="1"/>
    </row>
    <row r="23" customFormat="false" ht="13.15" hidden="false" customHeight="false" outlineLevel="0" collapsed="false">
      <c r="B23" s="6" t="n">
        <v>11</v>
      </c>
      <c r="C23" s="1" t="s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15" hidden="false" customHeight="false" outlineLevel="0" collapsed="false">
      <c r="B24" s="6" t="n">
        <v>12</v>
      </c>
      <c r="C24" s="12" t="s">
        <v>1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1"/>
    </row>
    <row r="26" customFormat="false" ht="13.1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3"/>
      <c r="N26" s="1"/>
      <c r="O26" s="1"/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22.86"/>
    <col collapsed="false" customWidth="true" hidden="false" outlineLevel="0" max="3" min="3" style="0" width="36.86"/>
    <col collapsed="false" customWidth="true" hidden="false" outlineLevel="0" max="6" min="4" style="0" width="18.25"/>
  </cols>
  <sheetData>
    <row r="1" customFormat="false" ht="15" hidden="false" customHeight="false" outlineLevel="0" collapsed="false">
      <c r="A1" s="13" t="s">
        <v>20</v>
      </c>
      <c r="B1" s="13"/>
      <c r="C1" s="13"/>
      <c r="D1" s="14"/>
      <c r="E1" s="14"/>
      <c r="F1" s="14" t="s">
        <v>21</v>
      </c>
    </row>
    <row r="2" customFormat="false" ht="20.1" hidden="false" customHeight="true" outlineLevel="0" collapsed="false">
      <c r="A2" s="15" t="s">
        <v>22</v>
      </c>
      <c r="B2" s="15"/>
      <c r="C2" s="15"/>
      <c r="D2" s="15"/>
      <c r="E2" s="15"/>
      <c r="F2" s="15"/>
    </row>
    <row r="3" customFormat="false" ht="20.1" hidden="false" customHeight="true" outlineLevel="0" collapsed="false">
      <c r="A3" s="15" t="s">
        <v>23</v>
      </c>
      <c r="B3" s="15"/>
      <c r="C3" s="15"/>
      <c r="D3" s="15"/>
      <c r="E3" s="15"/>
      <c r="F3" s="15"/>
    </row>
    <row r="4" customFormat="false" ht="20.1" hidden="false" customHeight="true" outlineLevel="0" collapsed="false">
      <c r="A4" s="15" t="s">
        <v>24</v>
      </c>
      <c r="B4" s="15"/>
      <c r="C4" s="15"/>
      <c r="D4" s="15"/>
      <c r="E4" s="15"/>
      <c r="F4" s="15"/>
    </row>
    <row r="5" customFormat="false" ht="20.1" hidden="false" customHeight="true" outlineLevel="0" collapsed="false">
      <c r="A5" s="15" t="s">
        <v>25</v>
      </c>
      <c r="B5" s="15"/>
      <c r="C5" s="15"/>
      <c r="D5" s="15"/>
      <c r="E5" s="15"/>
      <c r="F5" s="15"/>
    </row>
    <row r="6" customFormat="false" ht="20.1" hidden="false" customHeight="true" outlineLevel="0" collapsed="false">
      <c r="A6" s="15" t="s">
        <v>26</v>
      </c>
      <c r="B6" s="15"/>
      <c r="C6" s="15"/>
      <c r="D6" s="15"/>
      <c r="E6" s="15"/>
      <c r="F6" s="15"/>
    </row>
    <row r="7" customFormat="false" ht="20.1" hidden="false" customHeight="true" outlineLevel="0" collapsed="false">
      <c r="A7" s="16" t="s">
        <v>27</v>
      </c>
      <c r="B7" s="16"/>
      <c r="C7" s="16"/>
      <c r="D7" s="16"/>
      <c r="E7" s="17" t="s">
        <v>28</v>
      </c>
      <c r="F7" s="18" t="str">
        <f aca="false">IF(ISERROR(SUM('EL-CIVICS Budget Narrative'!I5,'EL-CIVICS Budget Narrative'!I68,'EL-CIVICS Budget Narrative'!I135,'EL-CIVICS Budget Narrative'!I225,'EL-CIVICS Budget Narrative'!I298,'EL-CIVICS Budget Narrative'!I362)/F20),"",(SUM('EL-CIVICS Budget Narrative'!I5,'EL-CIVICS Budget Narrative'!I68,'EL-CIVICS Budget Narrative'!I135,'EL-CIVICS Budget Narrative'!I225,'EL-CIVICS Budget Narrative'!I298,'EL-CIVICS Budget Narrative'!I362)/F20))</f>
        <v/>
      </c>
    </row>
    <row r="8" customFormat="false" ht="20.1" hidden="false" customHeight="true" outlineLevel="0" collapsed="false">
      <c r="A8" s="15" t="s">
        <v>29</v>
      </c>
      <c r="B8" s="15"/>
      <c r="C8" s="15"/>
      <c r="D8" s="15"/>
      <c r="E8" s="15"/>
      <c r="F8" s="15" t="s">
        <v>30</v>
      </c>
    </row>
    <row r="9" customFormat="false" ht="12.75" hidden="false" customHeight="true" outlineLevel="0" collapsed="false">
      <c r="A9" s="19" t="s">
        <v>31</v>
      </c>
      <c r="B9" s="19" t="s">
        <v>32</v>
      </c>
      <c r="C9" s="19"/>
      <c r="D9" s="20" t="s">
        <v>33</v>
      </c>
      <c r="E9" s="21" t="s">
        <v>33</v>
      </c>
      <c r="F9" s="19" t="s">
        <v>34</v>
      </c>
    </row>
    <row r="10" customFormat="false" ht="15" hidden="false" customHeight="true" outlineLevel="0" collapsed="false">
      <c r="A10" s="22" t="s">
        <v>35</v>
      </c>
      <c r="B10" s="23" t="s">
        <v>36</v>
      </c>
      <c r="C10" s="23"/>
      <c r="D10" s="24" t="s">
        <v>33</v>
      </c>
      <c r="E10" s="24" t="s">
        <v>33</v>
      </c>
      <c r="F10" s="25" t="n">
        <f aca="false">'EL-CIVICS Budget Narrative'!I5+'EL-CIVICS Budget Narrative'!I68+'EL-CIVICS Budget Narrative'!I88</f>
        <v>0</v>
      </c>
    </row>
    <row r="11" customFormat="false" ht="15" hidden="false" customHeight="true" outlineLevel="0" collapsed="false">
      <c r="A11" s="26" t="s">
        <v>37</v>
      </c>
      <c r="B11" s="23" t="s">
        <v>38</v>
      </c>
      <c r="C11" s="23"/>
      <c r="D11" s="24" t="s">
        <v>33</v>
      </c>
      <c r="E11" s="24" t="s">
        <v>33</v>
      </c>
      <c r="F11" s="25" t="n">
        <f aca="false">'EL-CIVICS Budget Narrative'!I23+'EL-CIVICS Budget Narrative'!I45</f>
        <v>0</v>
      </c>
    </row>
    <row r="12" customFormat="false" ht="15" hidden="false" customHeight="true" outlineLevel="0" collapsed="false">
      <c r="A12" s="22" t="n">
        <v>200</v>
      </c>
      <c r="B12" s="23" t="s">
        <v>39</v>
      </c>
      <c r="C12" s="23"/>
      <c r="D12" s="24" t="s">
        <v>33</v>
      </c>
      <c r="E12" s="24" t="s">
        <v>33</v>
      </c>
      <c r="F12" s="25" t="n">
        <f aca="false">'EL-CIVICS Budget Narrative'!I109</f>
        <v>0</v>
      </c>
    </row>
    <row r="13" customFormat="false" ht="15" hidden="false" customHeight="true" outlineLevel="0" collapsed="false">
      <c r="A13" s="22" t="n">
        <v>322</v>
      </c>
      <c r="B13" s="23" t="s">
        <v>40</v>
      </c>
      <c r="C13" s="23"/>
      <c r="D13" s="24" t="s">
        <v>33</v>
      </c>
      <c r="E13" s="24" t="s">
        <v>33</v>
      </c>
      <c r="F13" s="25" t="n">
        <f aca="false">'EL-CIVICS Budget Narrative'!I135</f>
        <v>0</v>
      </c>
    </row>
    <row r="14" customFormat="false" ht="15" hidden="false" customHeight="true" outlineLevel="0" collapsed="false">
      <c r="A14" s="22" t="n">
        <v>324</v>
      </c>
      <c r="B14" s="23" t="s">
        <v>41</v>
      </c>
      <c r="C14" s="23"/>
      <c r="D14" s="24" t="s">
        <v>33</v>
      </c>
      <c r="E14" s="24" t="s">
        <v>33</v>
      </c>
      <c r="F14" s="25" t="n">
        <f aca="false">'EL-CIVICS Budget Narrative'!I151</f>
        <v>0</v>
      </c>
    </row>
    <row r="15" customFormat="false" ht="15" hidden="false" customHeight="true" outlineLevel="0" collapsed="false">
      <c r="A15" s="22" t="n">
        <v>330</v>
      </c>
      <c r="B15" s="23" t="s">
        <v>42</v>
      </c>
      <c r="C15" s="23"/>
      <c r="D15" s="24" t="s">
        <v>33</v>
      </c>
      <c r="E15" s="24" t="s">
        <v>33</v>
      </c>
      <c r="F15" s="25" t="n">
        <f aca="false">'EL-CIVICS Budget Narrative'!I174</f>
        <v>0</v>
      </c>
    </row>
    <row r="16" customFormat="false" ht="15" hidden="false" customHeight="true" outlineLevel="0" collapsed="false">
      <c r="A16" s="22" t="n">
        <v>500</v>
      </c>
      <c r="B16" s="23" t="s">
        <v>43</v>
      </c>
      <c r="C16" s="23"/>
      <c r="D16" s="24" t="s">
        <v>33</v>
      </c>
      <c r="E16" s="24" t="s">
        <v>33</v>
      </c>
      <c r="F16" s="25" t="n">
        <f aca="false">'EL-CIVICS Budget Narrative'!I193+'EL-CIVICS Budget Narrative'!I210+'EL-CIVICS Budget Narrative'!I225+'EL-CIVICS Budget Narrative'!I243</f>
        <v>0</v>
      </c>
    </row>
    <row r="17" customFormat="false" ht="15" hidden="false" customHeight="true" outlineLevel="0" collapsed="false">
      <c r="A17" s="22" t="n">
        <v>600</v>
      </c>
      <c r="B17" s="23" t="s">
        <v>44</v>
      </c>
      <c r="C17" s="23"/>
      <c r="D17" s="24" t="s">
        <v>33</v>
      </c>
      <c r="E17" s="24" t="s">
        <v>33</v>
      </c>
      <c r="F17" s="25" t="n">
        <f aca="false">'EL-CIVICS Budget Narrative'!I274+'EL-CIVICS Budget Narrative'!I298+'EL-CIVICS Budget Narrative'!I322</f>
        <v>0</v>
      </c>
    </row>
    <row r="18" customFormat="false" ht="15" hidden="false" customHeight="true" outlineLevel="0" collapsed="false">
      <c r="A18" s="22" t="n">
        <v>700</v>
      </c>
      <c r="B18" s="23" t="s">
        <v>45</v>
      </c>
      <c r="C18" s="23"/>
      <c r="D18" s="24" t="s">
        <v>33</v>
      </c>
      <c r="E18" s="24" t="s">
        <v>33</v>
      </c>
      <c r="F18" s="25" t="n">
        <f aca="false">'EL-CIVICS Budget Narrative'!I345</f>
        <v>0</v>
      </c>
    </row>
    <row r="19" customFormat="false" ht="15" hidden="false" customHeight="true" outlineLevel="0" collapsed="false">
      <c r="A19" s="22" t="n">
        <v>917</v>
      </c>
      <c r="B19" s="23" t="s">
        <v>46</v>
      </c>
      <c r="C19" s="23"/>
      <c r="D19" s="24" t="s">
        <v>33</v>
      </c>
      <c r="E19" s="24" t="s">
        <v>33</v>
      </c>
      <c r="F19" s="25" t="n">
        <f aca="false">'EL-CIVICS Budget Narrative'!I362</f>
        <v>0</v>
      </c>
    </row>
    <row r="20" customFormat="false" ht="15.4" hidden="false" customHeight="true" outlineLevel="0" collapsed="false">
      <c r="A20" s="27"/>
      <c r="B20" s="28" t="s">
        <v>34</v>
      </c>
      <c r="C20" s="28"/>
      <c r="D20" s="29" t="s">
        <v>33</v>
      </c>
      <c r="E20" s="30" t="s">
        <v>33</v>
      </c>
      <c r="F20" s="31" t="n">
        <f aca="false">SUM(F10:F19)</f>
        <v>0</v>
      </c>
    </row>
    <row r="21" customFormat="false" ht="13.15" hidden="false" customHeight="false" outlineLevel="0" collapsed="false">
      <c r="A21" s="32" t="s">
        <v>33</v>
      </c>
      <c r="B21" s="33" t="s">
        <v>33</v>
      </c>
      <c r="C21" s="33"/>
      <c r="D21" s="29" t="s">
        <v>33</v>
      </c>
      <c r="E21" s="30" t="s">
        <v>33</v>
      </c>
      <c r="F21" s="34" t="s">
        <v>47</v>
      </c>
    </row>
    <row r="22" customFormat="false" ht="13.15" hidden="false" customHeight="false" outlineLevel="0" collapsed="false">
      <c r="A22" s="32" t="s">
        <v>48</v>
      </c>
      <c r="B22" s="33" t="s">
        <v>49</v>
      </c>
      <c r="C22" s="33"/>
      <c r="D22" s="29" t="s">
        <v>33</v>
      </c>
      <c r="E22" s="30" t="s">
        <v>33</v>
      </c>
      <c r="F22" s="35" t="n">
        <f aca="false">'EL-CIVICS Match Narrative'!I361</f>
        <v>0</v>
      </c>
    </row>
    <row r="23" customFormat="false" ht="13.15" hidden="false" customHeight="false" outlineLevel="0" collapsed="false">
      <c r="A23" s="36"/>
      <c r="B23" s="37" t="s">
        <v>50</v>
      </c>
      <c r="C23" s="37"/>
      <c r="D23" s="29" t="s">
        <v>33</v>
      </c>
      <c r="E23" s="30" t="s">
        <v>33</v>
      </c>
      <c r="F23" s="38" t="e">
        <f aca="false">IF((F22/F20)&gt;0.25,"Greater than 25%","Less than 25%")</f>
        <v>#DIV/0!</v>
      </c>
    </row>
    <row r="24" customFormat="false" ht="30" hidden="false" customHeight="true" outlineLevel="0" collapsed="false">
      <c r="A24" s="39" t="s">
        <v>51</v>
      </c>
      <c r="B24" s="40" t="s">
        <v>52</v>
      </c>
      <c r="C24" s="39" t="s">
        <v>53</v>
      </c>
      <c r="D24" s="41"/>
      <c r="E24" s="41"/>
      <c r="F24" s="42" t="s">
        <v>54</v>
      </c>
    </row>
    <row r="25" customFormat="false" ht="30" hidden="false" customHeight="true" outlineLevel="0" collapsed="false">
      <c r="A25" s="39" t="s">
        <v>51</v>
      </c>
      <c r="B25" s="40" t="s">
        <v>55</v>
      </c>
      <c r="C25" s="40" t="s">
        <v>56</v>
      </c>
      <c r="D25" s="43"/>
      <c r="E25" s="43"/>
      <c r="F25" s="43" t="s">
        <v>57</v>
      </c>
    </row>
    <row r="26" customFormat="false" ht="13.15" hidden="false" customHeight="false" outlineLevel="0" collapsed="false">
      <c r="A26" s="44"/>
      <c r="B26" s="44"/>
      <c r="C26" s="45"/>
      <c r="D26" s="46"/>
      <c r="E26" s="46"/>
      <c r="F26" s="43"/>
    </row>
  </sheetData>
  <mergeCells count="24">
    <mergeCell ref="A1:C1"/>
    <mergeCell ref="A2:F2"/>
    <mergeCell ref="A3:F3"/>
    <mergeCell ref="A4:F4"/>
    <mergeCell ref="A5:F5"/>
    <mergeCell ref="A6:F6"/>
    <mergeCell ref="A7:D7"/>
    <mergeCell ref="A8: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F25:F26"/>
  </mergeCells>
  <conditionalFormatting sqref="E15:F15 E19:F19 D10:F12 D17:F17">
    <cfRule type="cellIs" priority="2" operator="equal" aboveAverage="0" equalAverage="0" bottom="0" percent="0" rank="0" text="" dxfId="0">
      <formula>0</formula>
    </cfRule>
  </conditionalFormatting>
  <conditionalFormatting sqref="D15 D19:D20">
    <cfRule type="cellIs" priority="3" operator="equal" aboveAverage="0" equalAverage="0" bottom="0" percent="0" rank="0" text="" dxfId="1">
      <formula>0</formula>
    </cfRule>
  </conditionalFormatting>
  <conditionalFormatting sqref="D14">
    <cfRule type="cellIs" priority="4" operator="equal" aboveAverage="0" equalAverage="0" bottom="0" percent="0" rank="0" text="" dxfId="2">
      <formula>0</formula>
    </cfRule>
  </conditionalFormatting>
  <conditionalFormatting sqref="D9">
    <cfRule type="cellIs" priority="5" operator="equal" aboveAverage="0" equalAverage="0" bottom="0" percent="0" rank="0" text="" dxfId="3">
      <formula>0</formula>
    </cfRule>
  </conditionalFormatting>
  <conditionalFormatting sqref="E14:F14">
    <cfRule type="cellIs" priority="6" operator="equal" aboveAverage="0" equalAverage="0" bottom="0" percent="0" rank="0" text="" dxfId="4">
      <formula>0</formula>
    </cfRule>
  </conditionalFormatting>
  <conditionalFormatting sqref="D13">
    <cfRule type="cellIs" priority="7" operator="equal" aboveAverage="0" equalAverage="0" bottom="0" percent="0" rank="0" text="" dxfId="5">
      <formula>0</formula>
    </cfRule>
  </conditionalFormatting>
  <conditionalFormatting sqref="E13:F13">
    <cfRule type="cellIs" priority="8" operator="equal" aboveAverage="0" equalAverage="0" bottom="0" percent="0" rank="0" text="" dxfId="6">
      <formula>0</formula>
    </cfRule>
  </conditionalFormatting>
  <conditionalFormatting sqref="E16:F16">
    <cfRule type="cellIs" priority="9" operator="equal" aboveAverage="0" equalAverage="0" bottom="0" percent="0" rank="0" text="" dxfId="7">
      <formula>0</formula>
    </cfRule>
  </conditionalFormatting>
  <conditionalFormatting sqref="D16">
    <cfRule type="cellIs" priority="10" operator="equal" aboveAverage="0" equalAverage="0" bottom="0" percent="0" rank="0" text="" dxfId="8">
      <formula>0</formula>
    </cfRule>
  </conditionalFormatting>
  <conditionalFormatting sqref="E18:F18">
    <cfRule type="cellIs" priority="11" operator="equal" aboveAverage="0" equalAverage="0" bottom="0" percent="0" rank="0" text="" dxfId="9">
      <formula>0</formula>
    </cfRule>
  </conditionalFormatting>
  <conditionalFormatting sqref="D18">
    <cfRule type="cellIs" priority="12" operator="equal" aboveAverage="0" equalAverage="0" bottom="0" percent="0" rank="0" text="" dxfId="10">
      <formula>0</formula>
    </cfRule>
  </conditionalFormatting>
  <conditionalFormatting sqref="D21">
    <cfRule type="cellIs" priority="13" operator="equal" aboveAverage="0" equalAverage="0" bottom="0" percent="0" rank="0" text="" dxfId="11">
      <formula>0</formula>
    </cfRule>
  </conditionalFormatting>
  <conditionalFormatting sqref="D22">
    <cfRule type="cellIs" priority="14" operator="equal" aboveAverage="0" equalAverage="0" bottom="0" percent="0" rank="0" text="" dxfId="12">
      <formula>0</formula>
    </cfRule>
  </conditionalFormatting>
  <conditionalFormatting sqref="F22">
    <cfRule type="cellIs" priority="15" operator="equal" aboveAverage="0" equalAverage="0" bottom="0" percent="0" rank="0" text="" dxfId="13">
      <formula>0</formula>
    </cfRule>
  </conditionalFormatting>
  <conditionalFormatting sqref="D23">
    <cfRule type="cellIs" priority="16" operator="equal" aboveAverage="0" equalAverage="0" bottom="0" percent="0" rank="0" text="" dxfId="14">
      <formula>0</formula>
    </cfRule>
  </conditionalFormatting>
  <dataValidations count="1">
    <dataValidation allowBlank="true" error="Admin Costs Greater than .05 %" errorStyle="warning" operator="between" showDropDown="false" showErrorMessage="true" showInputMessage="false" sqref="F7" type="decimal">
      <formula1>0</formula1>
      <formula2>0.0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5"/>
    <col collapsed="false" customWidth="true" hidden="false" outlineLevel="0" max="4" min="4" style="0" width="16.58"/>
    <col collapsed="false" customWidth="true" hidden="false" outlineLevel="0" max="5" min="5" style="0" width="16.39"/>
    <col collapsed="false" customWidth="true" hidden="false" outlineLevel="0" max="6" min="6" style="0" width="18.25"/>
    <col collapsed="false" customWidth="true" hidden="false" outlineLevel="0" max="7" min="7" style="0" width="13.86"/>
    <col collapsed="false" customWidth="true" hidden="false" outlineLevel="0" max="8" min="8" style="0" width="9.86"/>
    <col collapsed="false" customWidth="true" hidden="false" outlineLevel="0" max="9" min="9" style="0" width="16.99"/>
    <col collapsed="false" customWidth="true" hidden="false" outlineLevel="0" max="10" min="10" style="47" width="8.86"/>
  </cols>
  <sheetData>
    <row r="1" s="52" customFormat="true" ht="27.4" hidden="false" customHeight="false" outlineLevel="0" collapsed="false">
      <c r="A1" s="48" t="s">
        <v>58</v>
      </c>
      <c r="B1" s="49"/>
      <c r="C1" s="50"/>
      <c r="D1" s="49"/>
      <c r="E1" s="51" t="s">
        <v>59</v>
      </c>
      <c r="H1" s="51"/>
      <c r="I1" s="51"/>
      <c r="J1" s="53"/>
      <c r="K1" s="54"/>
      <c r="L1" s="54"/>
      <c r="M1" s="54"/>
    </row>
    <row r="2" s="52" customFormat="true" ht="15" hidden="false" customHeight="false" outlineLevel="0" collapsed="false">
      <c r="A2" s="55" t="s">
        <v>60</v>
      </c>
      <c r="B2" s="56" t="s">
        <v>33</v>
      </c>
      <c r="C2" s="56"/>
      <c r="D2" s="55" t="s">
        <v>61</v>
      </c>
      <c r="E2" s="57" t="s">
        <v>33</v>
      </c>
      <c r="G2" s="51"/>
      <c r="H2" s="51"/>
      <c r="I2" s="51"/>
      <c r="J2" s="53"/>
      <c r="K2" s="54"/>
      <c r="L2" s="54"/>
      <c r="M2" s="54"/>
    </row>
    <row r="3" s="52" customFormat="true" ht="14.65" hidden="false" customHeight="false" outlineLevel="0" collapsed="false">
      <c r="A3" s="58" t="s">
        <v>62</v>
      </c>
      <c r="B3" s="59" t="s">
        <v>63</v>
      </c>
      <c r="C3" s="59"/>
      <c r="D3" s="59"/>
      <c r="E3" s="59"/>
      <c r="F3" s="60" t="s">
        <v>64</v>
      </c>
      <c r="G3" s="61"/>
      <c r="H3" s="62"/>
      <c r="I3" s="62"/>
      <c r="J3" s="63"/>
    </row>
    <row r="4" s="52" customFormat="true" ht="14.65" hidden="false" customHeight="false" outlineLevel="0" collapsed="false">
      <c r="A4" s="64"/>
      <c r="B4" s="65"/>
      <c r="C4" s="65"/>
      <c r="D4" s="65"/>
      <c r="E4" s="66" t="s">
        <v>65</v>
      </c>
      <c r="G4" s="62"/>
      <c r="H4" s="62"/>
      <c r="I4" s="67"/>
      <c r="J4" s="68"/>
    </row>
    <row r="5" s="71" customFormat="true" ht="22.5" hidden="false" customHeight="false" outlineLevel="0" collapsed="false">
      <c r="A5" s="69" t="s">
        <v>66</v>
      </c>
      <c r="B5" s="69"/>
      <c r="C5" s="70"/>
      <c r="E5" s="72"/>
      <c r="H5" s="69" t="s">
        <v>67</v>
      </c>
      <c r="I5" s="73" t="n">
        <f aca="false">SUM(I8:I19)</f>
        <v>0</v>
      </c>
      <c r="J5" s="74"/>
    </row>
    <row r="6" s="52" customFormat="true" ht="18.6" hidden="false" customHeight="true" outlineLevel="0" collapsed="false">
      <c r="C6" s="75"/>
      <c r="E6" s="76"/>
      <c r="J6" s="74"/>
    </row>
    <row r="7" s="52" customFormat="true" ht="42" hidden="false" customHeight="true" outlineLevel="0" collapsed="false">
      <c r="A7" s="77" t="s">
        <v>68</v>
      </c>
      <c r="B7" s="78" t="s">
        <v>69</v>
      </c>
      <c r="C7" s="78" t="s">
        <v>70</v>
      </c>
      <c r="D7" s="79" t="s">
        <v>71</v>
      </c>
      <c r="E7" s="78" t="s">
        <v>72</v>
      </c>
      <c r="F7" s="78" t="s">
        <v>73</v>
      </c>
      <c r="G7" s="78" t="s">
        <v>74</v>
      </c>
      <c r="H7" s="78"/>
      <c r="I7" s="78" t="s">
        <v>75</v>
      </c>
      <c r="J7" s="74"/>
      <c r="K7" s="74"/>
    </row>
    <row r="8" s="88" customFormat="true" ht="12.75" hidden="false" customHeight="false" outlineLevel="0" collapsed="false">
      <c r="A8" s="80"/>
      <c r="B8" s="81"/>
      <c r="C8" s="81"/>
      <c r="D8" s="82"/>
      <c r="E8" s="83"/>
      <c r="F8" s="82"/>
      <c r="G8" s="84"/>
      <c r="H8" s="85"/>
      <c r="I8" s="86" t="n">
        <f aca="false">IF(LEN(A8)&lt;6,0,IF(ISBLANK(D8),0,IF(ISBLANK(F8),0,IF(ISBLANK(G8),0,ROUND(IF(D8="salaried",C8*E8,C8*E8*F8*G8),0)))))</f>
        <v>0</v>
      </c>
      <c r="J8" s="74" t="s">
        <v>76</v>
      </c>
      <c r="K8" s="87"/>
    </row>
    <row r="9" s="88" customFormat="true" ht="14.45" hidden="false" customHeight="true" outlineLevel="0" collapsed="false">
      <c r="A9" s="80"/>
      <c r="B9" s="81"/>
      <c r="C9" s="81"/>
      <c r="D9" s="82"/>
      <c r="E9" s="83"/>
      <c r="F9" s="82"/>
      <c r="G9" s="84"/>
      <c r="H9" s="85"/>
      <c r="I9" s="86" t="n">
        <f aca="false">IF(LEN(A9)&lt;6,0,IF(ISBLANK(D9),0,IF(ISBLANK(F9),0,IF(ISBLANK(G9),0,ROUND(IF(D9="salaried",C9*E9,C9*E9*F9*G9),0)))))</f>
        <v>0</v>
      </c>
      <c r="J9" s="74" t="s">
        <v>77</v>
      </c>
      <c r="K9" s="87"/>
    </row>
    <row r="10" s="88" customFormat="true" ht="12.75" hidden="false" customHeight="false" outlineLevel="0" collapsed="false">
      <c r="A10" s="80"/>
      <c r="B10" s="81"/>
      <c r="C10" s="81"/>
      <c r="D10" s="82"/>
      <c r="E10" s="83"/>
      <c r="F10" s="82"/>
      <c r="G10" s="84"/>
      <c r="H10" s="85"/>
      <c r="I10" s="86" t="n">
        <f aca="false">IF(LEN(A10)&lt;6,0,IF(ISBLANK(D10),0,IF(ISBLANK(F10),0,IF(ISBLANK(G10),0,ROUND(IF(D10="salaried",C10*E10,C10*E10*F10*G10),0)))))</f>
        <v>0</v>
      </c>
      <c r="J10" s="74"/>
      <c r="K10" s="87"/>
    </row>
    <row r="11" s="88" customFormat="true" ht="12.75" hidden="false" customHeight="false" outlineLevel="0" collapsed="false">
      <c r="A11" s="80"/>
      <c r="B11" s="81"/>
      <c r="C11" s="81"/>
      <c r="D11" s="82"/>
      <c r="E11" s="83"/>
      <c r="F11" s="82"/>
      <c r="G11" s="84"/>
      <c r="H11" s="85"/>
      <c r="I11" s="86" t="n">
        <f aca="false">IF(LEN(A11)&lt;6,0,IF(ISBLANK(D11),0,IF(ISBLANK(F11),0,IF(ISBLANK(G11),0,ROUND(IF(D11="salaried",C11*E11,C11*E11*F11*G11),0)))))</f>
        <v>0</v>
      </c>
      <c r="J11" s="74"/>
      <c r="K11" s="87"/>
    </row>
    <row r="12" s="88" customFormat="true" ht="12.75" hidden="false" customHeight="false" outlineLevel="0" collapsed="false">
      <c r="A12" s="80"/>
      <c r="B12" s="81"/>
      <c r="C12" s="81"/>
      <c r="D12" s="82"/>
      <c r="E12" s="83"/>
      <c r="F12" s="82"/>
      <c r="G12" s="84"/>
      <c r="H12" s="85"/>
      <c r="I12" s="86" t="n">
        <f aca="false">IF(LEN(A12)&lt;6,0,IF(ISBLANK(D12),0,IF(ISBLANK(F12),0,IF(ISBLANK(G12),0,ROUND(IF(D12="salaried",C12*E12,C12*E12*F12*G12),0)))))</f>
        <v>0</v>
      </c>
      <c r="J12" s="74"/>
      <c r="K12" s="87"/>
    </row>
    <row r="13" s="88" customFormat="true" ht="12.75" hidden="false" customHeight="false" outlineLevel="0" collapsed="false">
      <c r="A13" s="80"/>
      <c r="B13" s="81"/>
      <c r="C13" s="81"/>
      <c r="D13" s="82"/>
      <c r="E13" s="83"/>
      <c r="F13" s="82"/>
      <c r="G13" s="84"/>
      <c r="H13" s="85"/>
      <c r="I13" s="86" t="n">
        <f aca="false">IF(LEN(A13)&lt;6,0,IF(ISBLANK(D13),0,IF(ISBLANK(F13),0,IF(ISBLANK(G13),0,ROUND(IF(D13="salaried",C13*E13,C13*E13*F13*G13),0)))))</f>
        <v>0</v>
      </c>
      <c r="J13" s="74"/>
      <c r="K13" s="87"/>
    </row>
    <row r="14" s="88" customFormat="true" ht="12.75" hidden="false" customHeight="false" outlineLevel="0" collapsed="false">
      <c r="A14" s="80"/>
      <c r="B14" s="81"/>
      <c r="C14" s="81"/>
      <c r="D14" s="82"/>
      <c r="E14" s="83"/>
      <c r="F14" s="82"/>
      <c r="G14" s="84"/>
      <c r="H14" s="85"/>
      <c r="I14" s="86" t="n">
        <f aca="false">IF(LEN(A14)&lt;6,0,IF(ISBLANK(D14),0,IF(ISBLANK(F14),0,IF(ISBLANK(G14),0,ROUND(IF(D14="salaried",C14*E14,C14*E14*F14*G14),0)))))</f>
        <v>0</v>
      </c>
      <c r="J14" s="74"/>
      <c r="K14" s="87"/>
    </row>
    <row r="15" s="88" customFormat="true" ht="12.75" hidden="false" customHeight="false" outlineLevel="0" collapsed="false">
      <c r="A15" s="80"/>
      <c r="B15" s="81"/>
      <c r="C15" s="81"/>
      <c r="D15" s="82"/>
      <c r="E15" s="83"/>
      <c r="F15" s="82"/>
      <c r="G15" s="84"/>
      <c r="H15" s="85"/>
      <c r="I15" s="86" t="n">
        <f aca="false">IF(LEN(A15)&lt;6,0,IF(ISBLANK(D15),0,IF(ISBLANK(F15),0,IF(ISBLANK(G15),0,ROUND(IF(D15="salaried",C15*E15,C15*E15*F15*G15),0)))))</f>
        <v>0</v>
      </c>
      <c r="J15" s="74"/>
      <c r="K15" s="87"/>
    </row>
    <row r="16" s="88" customFormat="true" ht="12.75" hidden="false" customHeight="false" outlineLevel="0" collapsed="false">
      <c r="A16" s="80"/>
      <c r="B16" s="81"/>
      <c r="C16" s="81"/>
      <c r="D16" s="82"/>
      <c r="E16" s="83"/>
      <c r="F16" s="82"/>
      <c r="G16" s="84"/>
      <c r="H16" s="85"/>
      <c r="I16" s="86" t="n">
        <f aca="false">IF(LEN(A16)&lt;6,0,IF(ISBLANK(D16),0,IF(ISBLANK(F16),0,IF(ISBLANK(G16),0,ROUND(IF(D16="salaried",C16*E16,C16*E16*F16*G16),0)))))</f>
        <v>0</v>
      </c>
      <c r="J16" s="74"/>
      <c r="K16" s="87"/>
    </row>
    <row r="17" s="88" customFormat="true" ht="12.75" hidden="false" customHeight="false" outlineLevel="0" collapsed="false">
      <c r="A17" s="80"/>
      <c r="B17" s="81"/>
      <c r="C17" s="81"/>
      <c r="D17" s="82"/>
      <c r="E17" s="83"/>
      <c r="F17" s="82"/>
      <c r="G17" s="84"/>
      <c r="H17" s="85"/>
      <c r="I17" s="86" t="n">
        <f aca="false">IF(LEN(A17)&lt;6,0,IF(ISBLANK(D17),0,IF(ISBLANK(F17),0,IF(ISBLANK(G17),0,ROUND(IF(D17="salaried",C17*E17,C17*E17*F17*G17),0)))))</f>
        <v>0</v>
      </c>
      <c r="J17" s="74"/>
      <c r="K17" s="87"/>
    </row>
    <row r="18" s="88" customFormat="true" ht="12.75" hidden="false" customHeight="false" outlineLevel="0" collapsed="false">
      <c r="A18" s="80"/>
      <c r="B18" s="81"/>
      <c r="C18" s="81"/>
      <c r="D18" s="82"/>
      <c r="E18" s="83"/>
      <c r="F18" s="82"/>
      <c r="G18" s="84"/>
      <c r="H18" s="85"/>
      <c r="I18" s="86" t="n">
        <f aca="false">IF(LEN(A18)&lt;6,0,IF(ISBLANK(D18),0,IF(ISBLANK(F18),0,IF(ISBLANK(G18),0,ROUND(IF(D18="salaried",C18*E18,C18*E18*F18*G18),0)))))</f>
        <v>0</v>
      </c>
      <c r="J18" s="74"/>
      <c r="K18" s="87"/>
    </row>
    <row r="19" s="88" customFormat="true" ht="12.75" hidden="false" customHeight="false" outlineLevel="0" collapsed="false">
      <c r="A19" s="80"/>
      <c r="B19" s="81"/>
      <c r="C19" s="81"/>
      <c r="D19" s="82"/>
      <c r="E19" s="83"/>
      <c r="F19" s="82"/>
      <c r="G19" s="84"/>
      <c r="H19" s="85"/>
      <c r="I19" s="86" t="n">
        <f aca="false">IF(LEN(A19)&lt;6,0,IF(ISBLANK(D19),0,IF(ISBLANK(F19),0,IF(ISBLANK(G19),0,ROUND(IF(D19="salaried",C19*E19,C19*E19*F19*G19),0)))))</f>
        <v>0</v>
      </c>
      <c r="J19" s="74"/>
      <c r="K19" s="87"/>
    </row>
    <row r="20" s="88" customFormat="true" ht="12.75" hidden="false" customHeight="false" outlineLevel="0" collapsed="false">
      <c r="C20" s="89"/>
      <c r="J20" s="74"/>
      <c r="K20" s="87"/>
    </row>
    <row r="21" s="88" customFormat="true" ht="12.75" hidden="false" customHeight="false" outlineLevel="0" collapsed="false">
      <c r="C21" s="89"/>
      <c r="G21" s="90" t="s">
        <v>33</v>
      </c>
      <c r="J21" s="74"/>
      <c r="K21" s="87"/>
    </row>
    <row r="22" s="88" customFormat="true" ht="15" hidden="false" customHeight="false" outlineLevel="0" collapsed="false">
      <c r="B22" s="91" t="s">
        <v>78</v>
      </c>
      <c r="C22" s="91"/>
      <c r="D22" s="91"/>
      <c r="E22" s="91"/>
      <c r="F22" s="91"/>
      <c r="G22" s="91"/>
      <c r="J22" s="74"/>
      <c r="K22" s="87"/>
    </row>
    <row r="23" s="71" customFormat="true" ht="17.25" hidden="false" customHeight="false" outlineLevel="0" collapsed="false">
      <c r="A23" s="69" t="s">
        <v>79</v>
      </c>
      <c r="B23" s="69"/>
      <c r="C23" s="70"/>
      <c r="D23" s="69"/>
      <c r="H23" s="69" t="s">
        <v>67</v>
      </c>
      <c r="I23" s="92" t="n">
        <f aca="false">SUM(I26:I41)</f>
        <v>0</v>
      </c>
      <c r="J23" s="74"/>
      <c r="K23" s="74"/>
    </row>
    <row r="24" s="52" customFormat="true" ht="12.75" hidden="false" customHeight="false" outlineLevel="0" collapsed="false">
      <c r="C24" s="75"/>
      <c r="J24" s="74"/>
      <c r="K24" s="74"/>
    </row>
    <row r="25" s="52" customFormat="true" ht="44.25" hidden="false" customHeight="true" outlineLevel="0" collapsed="false">
      <c r="A25" s="79" t="s">
        <v>80</v>
      </c>
      <c r="B25" s="78" t="s">
        <v>69</v>
      </c>
      <c r="C25" s="78" t="s">
        <v>81</v>
      </c>
      <c r="D25" s="79" t="s">
        <v>71</v>
      </c>
      <c r="E25" s="78" t="s">
        <v>72</v>
      </c>
      <c r="F25" s="78" t="s">
        <v>73</v>
      </c>
      <c r="G25" s="93" t="s">
        <v>74</v>
      </c>
      <c r="H25" s="78"/>
      <c r="I25" s="78" t="s">
        <v>75</v>
      </c>
      <c r="J25" s="74"/>
      <c r="K25" s="74"/>
    </row>
    <row r="26" s="88" customFormat="true" ht="12.75" hidden="false" customHeight="false" outlineLevel="0" collapsed="false">
      <c r="A26" s="94"/>
      <c r="B26" s="95"/>
      <c r="C26" s="82"/>
      <c r="D26" s="82"/>
      <c r="E26" s="83"/>
      <c r="F26" s="82"/>
      <c r="G26" s="96"/>
      <c r="H26" s="85"/>
      <c r="I26" s="86" t="n">
        <f aca="false">IF(ISBLANK(A26),0,IF(ISBLANK(D26),0,IF(ISBLANK(F26),0,IF(ISBLANK(G26),0,ROUND(IF(D26="salaried",C26*E26,C26*E26*F26*G26),0)))))</f>
        <v>0</v>
      </c>
      <c r="J26" s="74"/>
      <c r="K26" s="87"/>
    </row>
    <row r="27" s="88" customFormat="true" ht="12.75" hidden="false" customHeight="false" outlineLevel="0" collapsed="false">
      <c r="A27" s="94"/>
      <c r="B27" s="95"/>
      <c r="C27" s="82"/>
      <c r="D27" s="82"/>
      <c r="E27" s="83"/>
      <c r="F27" s="82"/>
      <c r="G27" s="96"/>
      <c r="H27" s="85"/>
      <c r="I27" s="86" t="n">
        <f aca="false">IF(ISBLANK(A27),0,IF(ISBLANK(D27),0,IF(ISBLANK(F27),0,IF(ISBLANK(G27),0,ROUND(IF(D27="salaried",C27*E27,C27*E27*F27*G27),0)))))</f>
        <v>0</v>
      </c>
      <c r="J27" s="74" t="s">
        <v>82</v>
      </c>
      <c r="K27" s="87"/>
    </row>
    <row r="28" s="88" customFormat="true" ht="12.75" hidden="false" customHeight="false" outlineLevel="0" collapsed="false">
      <c r="A28" s="94"/>
      <c r="B28" s="95"/>
      <c r="C28" s="82"/>
      <c r="D28" s="82"/>
      <c r="E28" s="83"/>
      <c r="F28" s="82"/>
      <c r="G28" s="96"/>
      <c r="H28" s="85"/>
      <c r="I28" s="86" t="n">
        <f aca="false">IF(ISBLANK(A28),0,IF(ISBLANK(D28),0,IF(ISBLANK(F28),0,IF(ISBLANK(G28),0,ROUND(IF(D28="salaried",C28*E28,C28*E28*F28*G28),0)))))</f>
        <v>0</v>
      </c>
      <c r="J28" s="74" t="s">
        <v>83</v>
      </c>
      <c r="K28" s="87"/>
    </row>
    <row r="29" s="88" customFormat="true" ht="12.75" hidden="false" customHeight="false" outlineLevel="0" collapsed="false">
      <c r="A29" s="94"/>
      <c r="B29" s="95"/>
      <c r="C29" s="82"/>
      <c r="D29" s="82"/>
      <c r="E29" s="83"/>
      <c r="F29" s="82"/>
      <c r="G29" s="96"/>
      <c r="H29" s="85"/>
      <c r="I29" s="86" t="n">
        <f aca="false">IF(ISBLANK(A29),0,IF(ISBLANK(D29),0,IF(ISBLANK(F29),0,IF(ISBLANK(G29),0,ROUND(IF(D29="salaried",C29*E29,C29*E29*F29*G29),0)))))</f>
        <v>0</v>
      </c>
      <c r="J29" s="74" t="s">
        <v>84</v>
      </c>
      <c r="K29" s="87"/>
    </row>
    <row r="30" s="88" customFormat="true" ht="12.75" hidden="false" customHeight="false" outlineLevel="0" collapsed="false">
      <c r="A30" s="94"/>
      <c r="B30" s="95"/>
      <c r="C30" s="82"/>
      <c r="D30" s="82"/>
      <c r="E30" s="83"/>
      <c r="F30" s="82"/>
      <c r="G30" s="96"/>
      <c r="H30" s="85"/>
      <c r="I30" s="86" t="n">
        <f aca="false">IF(ISBLANK(A30),0,IF(ISBLANK(D30),0,IF(ISBLANK(F30),0,IF(ISBLANK(G30),0,ROUND(IF(D30="salaried",C30*E30,C30*E30*F30*G30),0)))))</f>
        <v>0</v>
      </c>
      <c r="J30" s="74" t="s">
        <v>85</v>
      </c>
      <c r="K30" s="87"/>
    </row>
    <row r="31" s="88" customFormat="true" ht="12.75" hidden="false" customHeight="false" outlineLevel="0" collapsed="false">
      <c r="A31" s="94"/>
      <c r="B31" s="95"/>
      <c r="C31" s="82"/>
      <c r="D31" s="82"/>
      <c r="E31" s="83"/>
      <c r="F31" s="82"/>
      <c r="G31" s="96"/>
      <c r="H31" s="85"/>
      <c r="I31" s="86" t="n">
        <f aca="false">IF(ISBLANK(A31),0,IF(ISBLANK(D31),0,IF(ISBLANK(F31),0,IF(ISBLANK(G31),0,ROUND(IF(D31="salaried",C31*E31,C31*E31*F31*G31),0)))))</f>
        <v>0</v>
      </c>
      <c r="J31" s="74" t="s">
        <v>86</v>
      </c>
      <c r="K31" s="87"/>
    </row>
    <row r="32" s="88" customFormat="true" ht="12.75" hidden="false" customHeight="false" outlineLevel="0" collapsed="false">
      <c r="A32" s="94"/>
      <c r="B32" s="95"/>
      <c r="C32" s="82"/>
      <c r="D32" s="82"/>
      <c r="E32" s="83"/>
      <c r="F32" s="82"/>
      <c r="G32" s="96"/>
      <c r="H32" s="85"/>
      <c r="I32" s="86" t="n">
        <f aca="false">IF(ISBLANK(A32),0,IF(ISBLANK(D32),0,IF(ISBLANK(F32),0,IF(ISBLANK(G32),0,ROUND(IF(D32="salaried",C32*E32,C32*E32*F32*G32),0)))))</f>
        <v>0</v>
      </c>
      <c r="J32" s="74" t="s">
        <v>87</v>
      </c>
      <c r="K32" s="87"/>
    </row>
    <row r="33" s="88" customFormat="true" ht="12.75" hidden="false" customHeight="false" outlineLevel="0" collapsed="false">
      <c r="A33" s="94"/>
      <c r="B33" s="95"/>
      <c r="C33" s="82"/>
      <c r="D33" s="82"/>
      <c r="E33" s="83"/>
      <c r="F33" s="82"/>
      <c r="G33" s="96"/>
      <c r="H33" s="85"/>
      <c r="I33" s="86" t="n">
        <f aca="false">IF(ISBLANK(A33),0,IF(ISBLANK(D33),0,IF(ISBLANK(F33),0,IF(ISBLANK(G33),0,ROUND(IF(D33="salaried",C33*E33,C33*E33*F33*G33),0)))))</f>
        <v>0</v>
      </c>
      <c r="J33" s="74" t="s">
        <v>88</v>
      </c>
      <c r="K33" s="87"/>
    </row>
    <row r="34" s="88" customFormat="true" ht="12.75" hidden="false" customHeight="false" outlineLevel="0" collapsed="false">
      <c r="A34" s="94"/>
      <c r="B34" s="95"/>
      <c r="C34" s="82"/>
      <c r="D34" s="82"/>
      <c r="E34" s="83"/>
      <c r="F34" s="82"/>
      <c r="G34" s="96"/>
      <c r="H34" s="85"/>
      <c r="I34" s="86" t="n">
        <f aca="false">IF(ISBLANK(A34),0,IF(ISBLANK(D34),0,IF(ISBLANK(F34),0,IF(ISBLANK(G34),0,ROUND(IF(D34="salaried",C34*E34,C34*E34*F34*G34),0)))))</f>
        <v>0</v>
      </c>
      <c r="J34" s="74" t="s">
        <v>33</v>
      </c>
      <c r="K34" s="87"/>
    </row>
    <row r="35" s="88" customFormat="true" ht="12.75" hidden="false" customHeight="false" outlineLevel="0" collapsed="false">
      <c r="A35" s="94"/>
      <c r="B35" s="95"/>
      <c r="C35" s="82"/>
      <c r="D35" s="82"/>
      <c r="E35" s="83"/>
      <c r="F35" s="82"/>
      <c r="G35" s="96"/>
      <c r="H35" s="85"/>
      <c r="I35" s="86" t="n">
        <f aca="false">IF(ISBLANK(A35),0,IF(ISBLANK(D35),0,IF(ISBLANK(F35),0,IF(ISBLANK(G35),0,ROUND(IF(D35="salaried",C35*E35,C35*E35*F35*G35),0)))))</f>
        <v>0</v>
      </c>
      <c r="J35" s="74"/>
      <c r="K35" s="87"/>
    </row>
    <row r="36" s="88" customFormat="true" ht="12.75" hidden="false" customHeight="false" outlineLevel="0" collapsed="false">
      <c r="A36" s="94"/>
      <c r="B36" s="95"/>
      <c r="C36" s="82"/>
      <c r="D36" s="82"/>
      <c r="E36" s="83"/>
      <c r="F36" s="82"/>
      <c r="G36" s="96"/>
      <c r="H36" s="85"/>
      <c r="I36" s="86" t="n">
        <f aca="false">IF(ISBLANK(A36),0,IF(ISBLANK(D36),0,IF(ISBLANK(F36),0,IF(ISBLANK(G36),0,ROUND(IF(D36="salaried",C36*E36,C36*E36*F36*G36),0)))))</f>
        <v>0</v>
      </c>
      <c r="J36" s="74"/>
      <c r="K36" s="87"/>
    </row>
    <row r="37" s="88" customFormat="true" ht="12.75" hidden="false" customHeight="false" outlineLevel="0" collapsed="false">
      <c r="A37" s="94"/>
      <c r="B37" s="95"/>
      <c r="C37" s="82"/>
      <c r="D37" s="82"/>
      <c r="E37" s="83"/>
      <c r="F37" s="82"/>
      <c r="G37" s="96"/>
      <c r="H37" s="85"/>
      <c r="I37" s="86" t="n">
        <f aca="false">IF(ISBLANK(A37),0,IF(ISBLANK(D37),0,IF(ISBLANK(F37),0,IF(ISBLANK(G37),0,ROUND(IF(D37="salaried",C37*E37,C37*E37*F37*G37),0)))))</f>
        <v>0</v>
      </c>
      <c r="J37" s="74" t="s">
        <v>33</v>
      </c>
      <c r="K37" s="87"/>
    </row>
    <row r="38" s="88" customFormat="true" ht="12.75" hidden="false" customHeight="false" outlineLevel="0" collapsed="false">
      <c r="A38" s="94"/>
      <c r="B38" s="95"/>
      <c r="C38" s="82"/>
      <c r="D38" s="82"/>
      <c r="E38" s="83"/>
      <c r="F38" s="82"/>
      <c r="G38" s="96"/>
      <c r="H38" s="85"/>
      <c r="I38" s="86" t="n">
        <f aca="false">IF(ISBLANK(A38),0,IF(ISBLANK(D38),0,IF(ISBLANK(F38),0,IF(ISBLANK(G38),0,ROUND(IF(D38="salaried",C38*E38,C38*E38*F38*G38),0)))))</f>
        <v>0</v>
      </c>
      <c r="J38" s="74"/>
      <c r="K38" s="87"/>
    </row>
    <row r="39" s="88" customFormat="true" ht="12.75" hidden="false" customHeight="false" outlineLevel="0" collapsed="false">
      <c r="A39" s="94"/>
      <c r="B39" s="95"/>
      <c r="C39" s="82"/>
      <c r="D39" s="82"/>
      <c r="E39" s="83"/>
      <c r="F39" s="82"/>
      <c r="G39" s="96"/>
      <c r="H39" s="85"/>
      <c r="I39" s="86" t="n">
        <f aca="false">IF(ISBLANK(A39),0,IF(ISBLANK(D39),0,IF(ISBLANK(F39),0,IF(ISBLANK(G39),0,ROUND(IF(D39="salaried",C39*E39,C39*E39*F39*G39),0)))))</f>
        <v>0</v>
      </c>
      <c r="J39" s="74"/>
      <c r="K39" s="87"/>
    </row>
    <row r="40" s="88" customFormat="true" ht="12.75" hidden="false" customHeight="false" outlineLevel="0" collapsed="false">
      <c r="A40" s="94"/>
      <c r="B40" s="95"/>
      <c r="C40" s="82"/>
      <c r="D40" s="82"/>
      <c r="E40" s="83"/>
      <c r="F40" s="82"/>
      <c r="G40" s="96"/>
      <c r="H40" s="85"/>
      <c r="I40" s="86" t="n">
        <f aca="false">IF(ISBLANK(A40),0,IF(ISBLANK(D40),0,IF(ISBLANK(F40),0,IF(ISBLANK(G40),0,ROUND(IF(D40="salaried",C40*E40,C40*E40*F40*G40),0)))))</f>
        <v>0</v>
      </c>
      <c r="J40" s="74"/>
      <c r="K40" s="87"/>
    </row>
    <row r="41" s="88" customFormat="true" ht="12.75" hidden="false" customHeight="false" outlineLevel="0" collapsed="false">
      <c r="A41" s="94"/>
      <c r="B41" s="95"/>
      <c r="C41" s="82"/>
      <c r="D41" s="82"/>
      <c r="E41" s="83"/>
      <c r="F41" s="82"/>
      <c r="G41" s="96"/>
      <c r="H41" s="85"/>
      <c r="I41" s="86" t="n">
        <f aca="false">IF(ISBLANK(A41),0,IF(ISBLANK(D41),0,IF(ISBLANK(F41),0,IF(ISBLANK(G41),0,ROUND(IF(D41="salaried",C41*E41,C41*E41*F41*G41),0)))))</f>
        <v>0</v>
      </c>
      <c r="J41" s="74"/>
      <c r="K41" s="87"/>
    </row>
    <row r="42" s="88" customFormat="true" ht="12.75" hidden="false" customHeight="false" outlineLevel="0" collapsed="false">
      <c r="C42" s="89"/>
      <c r="J42" s="74"/>
      <c r="K42" s="87"/>
    </row>
    <row r="43" s="88" customFormat="true" ht="12.75" hidden="false" customHeight="false" outlineLevel="0" collapsed="false">
      <c r="C43" s="89"/>
      <c r="J43" s="74"/>
      <c r="K43" s="87"/>
    </row>
    <row r="44" s="88" customFormat="true" ht="15" hidden="false" customHeight="false" outlineLevel="0" collapsed="false">
      <c r="B44" s="91" t="s">
        <v>78</v>
      </c>
      <c r="C44" s="91"/>
      <c r="D44" s="91"/>
      <c r="E44" s="91"/>
      <c r="F44" s="91"/>
      <c r="G44" s="91"/>
      <c r="J44" s="74"/>
      <c r="K44" s="87"/>
    </row>
    <row r="45" s="71" customFormat="true" ht="17.25" hidden="false" customHeight="false" outlineLevel="0" collapsed="false">
      <c r="A45" s="69" t="s">
        <v>89</v>
      </c>
      <c r="B45" s="69"/>
      <c r="C45" s="69"/>
      <c r="D45" s="69"/>
      <c r="H45" s="69" t="s">
        <v>67</v>
      </c>
      <c r="I45" s="92" t="n">
        <f aca="false">SUM(I48:I64)</f>
        <v>0</v>
      </c>
      <c r="J45" s="74"/>
      <c r="K45" s="74"/>
    </row>
    <row r="46" s="52" customFormat="true" ht="12.75" hidden="false" customHeight="false" outlineLevel="0" collapsed="false">
      <c r="J46" s="74"/>
      <c r="K46" s="74"/>
    </row>
    <row r="47" s="52" customFormat="true" ht="39.4" hidden="false" customHeight="false" outlineLevel="0" collapsed="false">
      <c r="A47" s="79" t="s">
        <v>80</v>
      </c>
      <c r="B47" s="78" t="s">
        <v>69</v>
      </c>
      <c r="C47" s="78" t="s">
        <v>90</v>
      </c>
      <c r="D47" s="79" t="s">
        <v>71</v>
      </c>
      <c r="E47" s="78" t="s">
        <v>72</v>
      </c>
      <c r="F47" s="78" t="s">
        <v>73</v>
      </c>
      <c r="G47" s="93" t="s">
        <v>74</v>
      </c>
      <c r="H47" s="78"/>
      <c r="I47" s="78" t="s">
        <v>75</v>
      </c>
      <c r="J47" s="74"/>
      <c r="K47" s="74"/>
      <c r="Q47" s="97"/>
    </row>
    <row r="48" s="88" customFormat="true" ht="12.75" hidden="false" customHeight="false" outlineLevel="0" collapsed="false">
      <c r="A48" s="98"/>
      <c r="B48" s="94"/>
      <c r="C48" s="82"/>
      <c r="D48" s="82"/>
      <c r="E48" s="83"/>
      <c r="F48" s="82"/>
      <c r="G48" s="96"/>
      <c r="H48" s="85"/>
      <c r="I48" s="86" t="n">
        <f aca="false">IF(ISBLANK(A48),0,IF(ISBLANK(D48),0,IF(ISBLANK(F48),0,IF(ISBLANK(G48),0,ROUND(IF(D48="salaried",C48*E48,C48*E48*F48*G48),0)))))</f>
        <v>0</v>
      </c>
      <c r="J48" s="74" t="s">
        <v>82</v>
      </c>
      <c r="K48" s="87"/>
    </row>
    <row r="49" s="88" customFormat="true" ht="12.75" hidden="false" customHeight="false" outlineLevel="0" collapsed="false">
      <c r="A49" s="98"/>
      <c r="B49" s="94"/>
      <c r="C49" s="82"/>
      <c r="D49" s="82"/>
      <c r="E49" s="83"/>
      <c r="F49" s="82"/>
      <c r="G49" s="96"/>
      <c r="H49" s="85"/>
      <c r="I49" s="86" t="n">
        <f aca="false">IF(ISBLANK(A49),0,IF(ISBLANK(D49),0,IF(ISBLANK(F49),0,IF(ISBLANK(G49),0,ROUND(IF(D49="salaried",C49*E49,C49*E49*F49*G49),0)))))</f>
        <v>0</v>
      </c>
      <c r="J49" s="74" t="s">
        <v>83</v>
      </c>
      <c r="K49" s="87"/>
    </row>
    <row r="50" s="88" customFormat="true" ht="12.75" hidden="false" customHeight="false" outlineLevel="0" collapsed="false">
      <c r="A50" s="98"/>
      <c r="B50" s="94"/>
      <c r="C50" s="82"/>
      <c r="D50" s="82"/>
      <c r="E50" s="83"/>
      <c r="F50" s="82"/>
      <c r="G50" s="96"/>
      <c r="H50" s="85"/>
      <c r="I50" s="86" t="n">
        <f aca="false">IF(ISBLANK(A50),0,IF(ISBLANK(D50),0,IF(ISBLANK(F50),0,IF(ISBLANK(G50),0,ROUND(IF(D50="salaried",C50*E50,C50*E50*F50*G50),0)))))</f>
        <v>0</v>
      </c>
      <c r="J50" s="74" t="s">
        <v>85</v>
      </c>
      <c r="K50" s="87"/>
    </row>
    <row r="51" s="88" customFormat="true" ht="12.75" hidden="false" customHeight="false" outlineLevel="0" collapsed="false">
      <c r="A51" s="98"/>
      <c r="B51" s="94"/>
      <c r="C51" s="82"/>
      <c r="D51" s="82"/>
      <c r="E51" s="83"/>
      <c r="F51" s="82"/>
      <c r="G51" s="96"/>
      <c r="H51" s="85"/>
      <c r="I51" s="86" t="n">
        <f aca="false">IF(ISBLANK(A51),0,IF(ISBLANK(D51),0,IF(ISBLANK(F51),0,IF(ISBLANK(G51),0,ROUND(IF(D51="salaried",C51*E51,C51*E51*F51*G51),0)))))</f>
        <v>0</v>
      </c>
      <c r="J51" s="74" t="s">
        <v>86</v>
      </c>
      <c r="K51" s="87"/>
    </row>
    <row r="52" s="88" customFormat="true" ht="12.75" hidden="false" customHeight="false" outlineLevel="0" collapsed="false">
      <c r="A52" s="98"/>
      <c r="B52" s="94"/>
      <c r="C52" s="82"/>
      <c r="D52" s="82"/>
      <c r="E52" s="83"/>
      <c r="F52" s="82"/>
      <c r="G52" s="96"/>
      <c r="H52" s="85"/>
      <c r="I52" s="86" t="n">
        <f aca="false">IF(ISBLANK(A52),0,IF(ISBLANK(D52),0,IF(ISBLANK(F52),0,IF(ISBLANK(G52),0,ROUND(IF(D52="salaried",C52*E52,C52*E52*F52*G52),0)))))</f>
        <v>0</v>
      </c>
      <c r="J52" s="74" t="s">
        <v>87</v>
      </c>
      <c r="K52" s="87"/>
    </row>
    <row r="53" s="88" customFormat="true" ht="12.75" hidden="false" customHeight="false" outlineLevel="0" collapsed="false">
      <c r="A53" s="98"/>
      <c r="B53" s="94"/>
      <c r="C53" s="82"/>
      <c r="D53" s="82"/>
      <c r="E53" s="83"/>
      <c r="F53" s="82"/>
      <c r="G53" s="96"/>
      <c r="H53" s="85"/>
      <c r="I53" s="86" t="n">
        <f aca="false">IF(ISBLANK(A53),0,IF(ISBLANK(D53),0,IF(ISBLANK(F53),0,IF(ISBLANK(G53),0,ROUND(IF(D53="salaried",C53*E53,C53*E53*F53*G53),0)))))</f>
        <v>0</v>
      </c>
      <c r="J53" s="74" t="s">
        <v>88</v>
      </c>
      <c r="K53" s="87"/>
    </row>
    <row r="54" s="88" customFormat="true" ht="12.75" hidden="false" customHeight="false" outlineLevel="0" collapsed="false">
      <c r="A54" s="98"/>
      <c r="B54" s="94"/>
      <c r="C54" s="82"/>
      <c r="D54" s="82"/>
      <c r="E54" s="83"/>
      <c r="F54" s="82"/>
      <c r="G54" s="96"/>
      <c r="H54" s="85"/>
      <c r="I54" s="86" t="n">
        <f aca="false">IF(ISBLANK(A54),0,IF(ISBLANK(D54),0,IF(ISBLANK(F54),0,IF(ISBLANK(G54),0,ROUND(IF(D54="salaried",C54*E54,C54*E54*F54*G54),0)))))</f>
        <v>0</v>
      </c>
      <c r="J54" s="74"/>
      <c r="K54" s="87"/>
    </row>
    <row r="55" s="88" customFormat="true" ht="12.75" hidden="false" customHeight="false" outlineLevel="0" collapsed="false">
      <c r="A55" s="98"/>
      <c r="B55" s="94"/>
      <c r="C55" s="82"/>
      <c r="D55" s="82"/>
      <c r="E55" s="83"/>
      <c r="F55" s="82"/>
      <c r="G55" s="96"/>
      <c r="H55" s="85"/>
      <c r="I55" s="86" t="n">
        <f aca="false">IF(ISBLANK(A55),0,IF(ISBLANK(D55),0,IF(ISBLANK(F55),0,IF(ISBLANK(G55),0,ROUND(IF(D55="salaried",C55*E55,C55*E55*F55*G55),0)))))</f>
        <v>0</v>
      </c>
      <c r="J55" s="74"/>
      <c r="K55" s="87"/>
    </row>
    <row r="56" s="88" customFormat="true" ht="12.75" hidden="false" customHeight="false" outlineLevel="0" collapsed="false">
      <c r="A56" s="98"/>
      <c r="B56" s="94"/>
      <c r="C56" s="82"/>
      <c r="D56" s="82"/>
      <c r="E56" s="83"/>
      <c r="F56" s="82"/>
      <c r="G56" s="96"/>
      <c r="H56" s="85"/>
      <c r="I56" s="86" t="n">
        <f aca="false">IF(ISBLANK(A56),0,IF(ISBLANK(D56),0,IF(ISBLANK(F56),0,IF(ISBLANK(G56),0,ROUND(IF(D56="salaried",C56*E56,C56*E56*F56*G56),0)))))</f>
        <v>0</v>
      </c>
      <c r="J56" s="74"/>
      <c r="K56" s="87"/>
    </row>
    <row r="57" s="88" customFormat="true" ht="12.75" hidden="false" customHeight="false" outlineLevel="0" collapsed="false">
      <c r="A57" s="98"/>
      <c r="B57" s="94"/>
      <c r="C57" s="82"/>
      <c r="D57" s="82"/>
      <c r="E57" s="83"/>
      <c r="F57" s="82"/>
      <c r="G57" s="96"/>
      <c r="H57" s="85"/>
      <c r="I57" s="86" t="n">
        <f aca="false">IF(ISBLANK(A57),0,IF(ISBLANK(D57),0,IF(ISBLANK(F57),0,IF(ISBLANK(G57),0,ROUND(IF(D57="salaried",C57*E57,C57*E57*F57*G57),0)))))</f>
        <v>0</v>
      </c>
      <c r="J57" s="74"/>
      <c r="K57" s="87"/>
    </row>
    <row r="58" s="88" customFormat="true" ht="12.75" hidden="false" customHeight="false" outlineLevel="0" collapsed="false">
      <c r="A58" s="98"/>
      <c r="B58" s="94"/>
      <c r="C58" s="82"/>
      <c r="D58" s="82"/>
      <c r="E58" s="83"/>
      <c r="F58" s="82"/>
      <c r="G58" s="96"/>
      <c r="H58" s="85"/>
      <c r="I58" s="86" t="n">
        <f aca="false">IF(ISBLANK(A58),0,IF(ISBLANK(D58),0,IF(ISBLANK(F58),0,IF(ISBLANK(G58),0,ROUND(IF(D58="salaried",C58*E58,C58*E58*F58*G58),0)))))</f>
        <v>0</v>
      </c>
      <c r="J58" s="74"/>
      <c r="K58" s="87"/>
    </row>
    <row r="59" s="88" customFormat="true" ht="12.75" hidden="false" customHeight="false" outlineLevel="0" collapsed="false">
      <c r="A59" s="98"/>
      <c r="B59" s="94"/>
      <c r="C59" s="82"/>
      <c r="D59" s="82"/>
      <c r="E59" s="83"/>
      <c r="F59" s="82"/>
      <c r="G59" s="96"/>
      <c r="H59" s="85"/>
      <c r="I59" s="86" t="n">
        <f aca="false">IF(ISBLANK(A59),0,IF(ISBLANK(D59),0,IF(ISBLANK(F59),0,IF(ISBLANK(G59),0,ROUND(IF(D59="salaried",C59*E59,C59*E59*F59*G59),0)))))</f>
        <v>0</v>
      </c>
      <c r="J59" s="74"/>
      <c r="K59" s="87"/>
    </row>
    <row r="60" s="88" customFormat="true" ht="12.75" hidden="false" customHeight="false" outlineLevel="0" collapsed="false">
      <c r="A60" s="98"/>
      <c r="B60" s="94"/>
      <c r="C60" s="82"/>
      <c r="D60" s="82"/>
      <c r="E60" s="83"/>
      <c r="F60" s="82"/>
      <c r="G60" s="96"/>
      <c r="H60" s="85"/>
      <c r="I60" s="86" t="n">
        <f aca="false">IF(ISBLANK(A60),0,IF(ISBLANK(D60),0,IF(ISBLANK(F60),0,IF(ISBLANK(G60),0,ROUND(IF(D60="salaried",C60*E60,C60*E60*F60*G60),0)))))</f>
        <v>0</v>
      </c>
      <c r="J60" s="74"/>
      <c r="K60" s="87"/>
    </row>
    <row r="61" s="88" customFormat="true" ht="12.75" hidden="false" customHeight="false" outlineLevel="0" collapsed="false">
      <c r="A61" s="98"/>
      <c r="B61" s="94"/>
      <c r="C61" s="82"/>
      <c r="D61" s="82"/>
      <c r="E61" s="83"/>
      <c r="F61" s="82"/>
      <c r="G61" s="96"/>
      <c r="H61" s="85"/>
      <c r="I61" s="86" t="n">
        <f aca="false">IF(ISBLANK(A61),0,IF(ISBLANK(D61),0,IF(ISBLANK(F61),0,IF(ISBLANK(G61),0,ROUND(IF(D61="salaried",C61*E61,C61*E61*F61*G61),0)))))</f>
        <v>0</v>
      </c>
      <c r="J61" s="74"/>
      <c r="K61" s="87"/>
    </row>
    <row r="62" s="88" customFormat="true" ht="12.75" hidden="false" customHeight="false" outlineLevel="0" collapsed="false">
      <c r="A62" s="98"/>
      <c r="B62" s="94"/>
      <c r="C62" s="82"/>
      <c r="D62" s="82"/>
      <c r="E62" s="83"/>
      <c r="F62" s="82"/>
      <c r="G62" s="96"/>
      <c r="H62" s="85"/>
      <c r="I62" s="86" t="n">
        <f aca="false">IF(ISBLANK(A62),0,IF(ISBLANK(D62),0,IF(ISBLANK(F62),0,IF(ISBLANK(G62),0,ROUND(IF(D62="salaried",C62*E62,C62*E62*F62*G62),0)))))</f>
        <v>0</v>
      </c>
      <c r="J62" s="74"/>
      <c r="K62" s="87"/>
    </row>
    <row r="63" s="88" customFormat="true" ht="12.75" hidden="false" customHeight="false" outlineLevel="0" collapsed="false">
      <c r="A63" s="98"/>
      <c r="B63" s="94"/>
      <c r="C63" s="82"/>
      <c r="D63" s="82"/>
      <c r="E63" s="83"/>
      <c r="F63" s="82"/>
      <c r="G63" s="96"/>
      <c r="H63" s="85"/>
      <c r="I63" s="86" t="n">
        <f aca="false">IF(ISBLANK(A63),0,IF(ISBLANK(D63),0,IF(ISBLANK(F63),0,IF(ISBLANK(G63),0,ROUND(IF(D63="salaried",C63*E63,C63*E63*F63*G63),0)))))</f>
        <v>0</v>
      </c>
      <c r="J63" s="74"/>
      <c r="K63" s="87"/>
    </row>
    <row r="64" s="88" customFormat="true" ht="12.75" hidden="false" customHeight="false" outlineLevel="0" collapsed="false">
      <c r="A64" s="98"/>
      <c r="B64" s="94"/>
      <c r="C64" s="82"/>
      <c r="D64" s="82"/>
      <c r="E64" s="83"/>
      <c r="F64" s="82"/>
      <c r="G64" s="96"/>
      <c r="H64" s="85"/>
      <c r="I64" s="86" t="n">
        <f aca="false">IF(ISBLANK(A64),0,IF(ISBLANK(D64),0,IF(ISBLANK(F64),0,IF(ISBLANK(G64),0,ROUND(IF(D64="salaried",C64*E64,C64*E64*F64*G64),0)))))</f>
        <v>0</v>
      </c>
      <c r="J64" s="74"/>
      <c r="K64" s="87"/>
    </row>
    <row r="65" s="88" customFormat="true" ht="12.75" hidden="false" customHeight="false" outlineLevel="0" collapsed="false">
      <c r="C65" s="89"/>
      <c r="J65" s="74"/>
      <c r="K65" s="87"/>
    </row>
    <row r="66" s="88" customFormat="true" ht="12.75" hidden="false" customHeight="false" outlineLevel="0" collapsed="false">
      <c r="C66" s="89"/>
      <c r="J66" s="74"/>
      <c r="K66" s="87"/>
    </row>
    <row r="67" s="88" customFormat="true" ht="12.75" hidden="false" customHeight="false" outlineLevel="0" collapsed="false">
      <c r="C67" s="89"/>
      <c r="J67" s="74"/>
      <c r="K67" s="87"/>
    </row>
    <row r="68" s="71" customFormat="true" ht="17.25" hidden="false" customHeight="false" outlineLevel="0" collapsed="false">
      <c r="A68" s="69" t="s">
        <v>91</v>
      </c>
      <c r="B68" s="69"/>
      <c r="C68" s="69"/>
      <c r="H68" s="69" t="s">
        <v>67</v>
      </c>
      <c r="I68" s="92" t="n">
        <f aca="false">SUM(I71:I84)</f>
        <v>0</v>
      </c>
      <c r="J68" s="74"/>
      <c r="K68" s="74"/>
    </row>
    <row r="69" s="52" customFormat="true" ht="12.75" hidden="false" customHeight="false" outlineLevel="0" collapsed="false">
      <c r="J69" s="74"/>
      <c r="K69" s="74"/>
    </row>
    <row r="70" s="52" customFormat="true" ht="39.4" hidden="false" customHeight="false" outlineLevel="0" collapsed="false">
      <c r="A70" s="78" t="s">
        <v>92</v>
      </c>
      <c r="B70" s="78" t="s">
        <v>69</v>
      </c>
      <c r="C70" s="78" t="s">
        <v>93</v>
      </c>
      <c r="D70" s="79" t="s">
        <v>71</v>
      </c>
      <c r="E70" s="78" t="s">
        <v>94</v>
      </c>
      <c r="F70" s="78" t="s">
        <v>73</v>
      </c>
      <c r="G70" s="93" t="s">
        <v>74</v>
      </c>
      <c r="H70" s="78"/>
      <c r="I70" s="78" t="s">
        <v>75</v>
      </c>
      <c r="J70" s="74"/>
      <c r="K70" s="74"/>
      <c r="P70" s="97"/>
    </row>
    <row r="71" s="88" customFormat="true" ht="12.75" hidden="false" customHeight="false" outlineLevel="0" collapsed="false">
      <c r="A71" s="99"/>
      <c r="B71" s="99"/>
      <c r="C71" s="100"/>
      <c r="D71" s="82"/>
      <c r="E71" s="101"/>
      <c r="F71" s="100"/>
      <c r="G71" s="102"/>
      <c r="H71" s="85"/>
      <c r="I71" s="86" t="n">
        <f aca="false">IF(ISBLANK(A71),0,IF(ISBLANK(D71),0,IF(ISBLANK(F71),0,IF(ISBLANK(G71),0,ROUND(IF(D71="Salaried",C71*E71,C71*E71*F71*G71),0)))))</f>
        <v>0</v>
      </c>
      <c r="J71" s="74"/>
      <c r="K71" s="87"/>
    </row>
    <row r="72" s="88" customFormat="true" ht="12.75" hidden="false" customHeight="false" outlineLevel="0" collapsed="false">
      <c r="A72" s="99"/>
      <c r="B72" s="99"/>
      <c r="C72" s="100"/>
      <c r="D72" s="82"/>
      <c r="E72" s="101"/>
      <c r="F72" s="100"/>
      <c r="G72" s="102"/>
      <c r="H72" s="85"/>
      <c r="I72" s="86" t="n">
        <f aca="false">IF(ISBLANK(A72),0,IF(ISBLANK(D72),0,IF(ISBLANK(F72),0,IF(ISBLANK(G72),0,ROUND(IF(D72="Salaried",C72*E72,C72*E72*F72*G72),0)))))</f>
        <v>0</v>
      </c>
      <c r="J72" s="74"/>
      <c r="K72" s="87"/>
    </row>
    <row r="73" s="88" customFormat="true" ht="12.75" hidden="false" customHeight="false" outlineLevel="0" collapsed="false">
      <c r="A73" s="99"/>
      <c r="B73" s="99"/>
      <c r="C73" s="100"/>
      <c r="D73" s="82"/>
      <c r="E73" s="101"/>
      <c r="F73" s="100"/>
      <c r="G73" s="102"/>
      <c r="H73" s="85"/>
      <c r="I73" s="86" t="n">
        <f aca="false">IF(ISBLANK(A73),0,IF(ISBLANK(D73),0,IF(ISBLANK(F73),0,IF(ISBLANK(G73),0,ROUND(IF(D73="Salaried",C73*E73,C73*E73*F73*G73),0)))))</f>
        <v>0</v>
      </c>
      <c r="J73" s="74"/>
      <c r="K73" s="87"/>
    </row>
    <row r="74" s="88" customFormat="true" ht="12.75" hidden="false" customHeight="false" outlineLevel="0" collapsed="false">
      <c r="A74" s="99"/>
      <c r="B74" s="99"/>
      <c r="C74" s="100"/>
      <c r="D74" s="82"/>
      <c r="E74" s="101"/>
      <c r="F74" s="100"/>
      <c r="G74" s="102"/>
      <c r="H74" s="85"/>
      <c r="I74" s="86" t="n">
        <f aca="false">IF(ISBLANK(A74),0,IF(ISBLANK(D74),0,IF(ISBLANK(F74),0,IF(ISBLANK(G74),0,ROUND(IF(D74="Salaried",C74*E74,C74*E74*F74*G74),0)))))</f>
        <v>0</v>
      </c>
      <c r="J74" s="74"/>
      <c r="K74" s="87"/>
    </row>
    <row r="75" s="88" customFormat="true" ht="12.75" hidden="false" customHeight="false" outlineLevel="0" collapsed="false">
      <c r="A75" s="99"/>
      <c r="B75" s="99"/>
      <c r="C75" s="100"/>
      <c r="D75" s="82"/>
      <c r="E75" s="101"/>
      <c r="F75" s="100"/>
      <c r="G75" s="102"/>
      <c r="H75" s="85"/>
      <c r="I75" s="86" t="n">
        <f aca="false">IF(ISBLANK(A75),0,IF(ISBLANK(D75),0,IF(ISBLANK(F75),0,IF(ISBLANK(G75),0,ROUND(IF(D75="Salaried",C75*E75,C75*E75*F75*G75),0)))))</f>
        <v>0</v>
      </c>
      <c r="J75" s="74"/>
      <c r="K75" s="87"/>
    </row>
    <row r="76" s="88" customFormat="true" ht="12.75" hidden="false" customHeight="false" outlineLevel="0" collapsed="false">
      <c r="A76" s="99"/>
      <c r="B76" s="99"/>
      <c r="C76" s="100"/>
      <c r="D76" s="82"/>
      <c r="E76" s="101"/>
      <c r="F76" s="100"/>
      <c r="G76" s="102"/>
      <c r="H76" s="85"/>
      <c r="I76" s="86" t="n">
        <f aca="false">IF(ISBLANK(A76),0,IF(ISBLANK(D76),0,IF(ISBLANK(F76),0,IF(ISBLANK(G76),0,ROUND(IF(D76="Salaried",C76*E76,C76*E76*F76*G76),0)))))</f>
        <v>0</v>
      </c>
      <c r="J76" s="74"/>
      <c r="K76" s="87"/>
    </row>
    <row r="77" s="88" customFormat="true" ht="16.15" hidden="false" customHeight="true" outlineLevel="0" collapsed="false">
      <c r="A77" s="99"/>
      <c r="B77" s="99"/>
      <c r="C77" s="100"/>
      <c r="D77" s="82"/>
      <c r="E77" s="101"/>
      <c r="F77" s="100"/>
      <c r="G77" s="102"/>
      <c r="H77" s="85"/>
      <c r="I77" s="86" t="n">
        <f aca="false">IF(ISBLANK(A77),0,IF(ISBLANK(D77),0,IF(ISBLANK(F77),0,IF(ISBLANK(G77),0,ROUND(IF(D77="Salaried",C77*E77,C77*E77*F77*G77),0)))))</f>
        <v>0</v>
      </c>
      <c r="J77" s="74"/>
      <c r="K77" s="87"/>
    </row>
    <row r="78" s="88" customFormat="true" ht="12.75" hidden="false" customHeight="false" outlineLevel="0" collapsed="false">
      <c r="A78" s="99"/>
      <c r="B78" s="99"/>
      <c r="C78" s="100"/>
      <c r="D78" s="82"/>
      <c r="E78" s="101"/>
      <c r="F78" s="100"/>
      <c r="G78" s="102"/>
      <c r="H78" s="85"/>
      <c r="I78" s="86" t="n">
        <f aca="false">IF(ISBLANK(A78),0,IF(ISBLANK(D78),0,IF(ISBLANK(F78),0,IF(ISBLANK(G78),0,ROUND(IF(D78="Salaried",C78*E78,C78*E78*F78*G78),0)))))</f>
        <v>0</v>
      </c>
      <c r="J78" s="74"/>
      <c r="K78" s="87"/>
    </row>
    <row r="79" s="88" customFormat="true" ht="12.75" hidden="false" customHeight="false" outlineLevel="0" collapsed="false">
      <c r="A79" s="99"/>
      <c r="B79" s="99"/>
      <c r="C79" s="100"/>
      <c r="D79" s="82"/>
      <c r="E79" s="101"/>
      <c r="F79" s="100"/>
      <c r="G79" s="102"/>
      <c r="H79" s="85"/>
      <c r="I79" s="86" t="n">
        <f aca="false">IF(ISBLANK(A79),0,IF(ISBLANK(D79),0,IF(ISBLANK(F79),0,IF(ISBLANK(G79),0,ROUND(IF(D79="Salaried",C79*E79,C79*E79*F79*G79),0)))))</f>
        <v>0</v>
      </c>
      <c r="J79" s="74"/>
      <c r="K79" s="87"/>
    </row>
    <row r="80" s="88" customFormat="true" ht="12.75" hidden="false" customHeight="false" outlineLevel="0" collapsed="false">
      <c r="A80" s="99"/>
      <c r="B80" s="99"/>
      <c r="C80" s="100"/>
      <c r="D80" s="82"/>
      <c r="E80" s="101"/>
      <c r="F80" s="100"/>
      <c r="G80" s="102"/>
      <c r="H80" s="85"/>
      <c r="I80" s="86" t="n">
        <f aca="false">IF(ISBLANK(A80),0,IF(ISBLANK(D80),0,IF(ISBLANK(F80),0,IF(ISBLANK(G80),0,ROUND(IF(D80="Salaried",C80*E80,C80*E80*F80*G80),0)))))</f>
        <v>0</v>
      </c>
      <c r="J80" s="74"/>
      <c r="K80" s="87"/>
    </row>
    <row r="81" s="88" customFormat="true" ht="12.75" hidden="false" customHeight="false" outlineLevel="0" collapsed="false">
      <c r="A81" s="99"/>
      <c r="B81" s="99"/>
      <c r="C81" s="100"/>
      <c r="D81" s="82"/>
      <c r="E81" s="101"/>
      <c r="F81" s="100"/>
      <c r="G81" s="102"/>
      <c r="H81" s="85"/>
      <c r="I81" s="86" t="n">
        <f aca="false">IF(ISBLANK(A81),0,IF(ISBLANK(D81),0,IF(ISBLANK(F81),0,IF(ISBLANK(G81),0,ROUND(IF(D81="Salaried",C81*E81,C81*E81*F81*G81),0)))))</f>
        <v>0</v>
      </c>
      <c r="J81" s="74"/>
      <c r="K81" s="87"/>
    </row>
    <row r="82" s="88" customFormat="true" ht="12.75" hidden="false" customHeight="false" outlineLevel="0" collapsed="false">
      <c r="A82" s="99"/>
      <c r="B82" s="99"/>
      <c r="C82" s="100"/>
      <c r="D82" s="82"/>
      <c r="E82" s="101"/>
      <c r="F82" s="100"/>
      <c r="G82" s="102"/>
      <c r="H82" s="85"/>
      <c r="I82" s="86" t="n">
        <f aca="false">IF(ISBLANK(A82),0,IF(ISBLANK(D82),0,IF(ISBLANK(F82),0,IF(ISBLANK(G82),0,ROUND(IF(D82="Salaried",C82*E82,C82*E82*F82*G82),0)))))</f>
        <v>0</v>
      </c>
      <c r="J82" s="74"/>
      <c r="K82" s="87"/>
    </row>
    <row r="83" s="88" customFormat="true" ht="17.45" hidden="false" customHeight="true" outlineLevel="0" collapsed="false">
      <c r="A83" s="99"/>
      <c r="B83" s="99"/>
      <c r="C83" s="100"/>
      <c r="D83" s="82"/>
      <c r="E83" s="101"/>
      <c r="F83" s="100"/>
      <c r="G83" s="102"/>
      <c r="H83" s="85"/>
      <c r="I83" s="86" t="n">
        <f aca="false">IF(ISBLANK(A83),0,IF(ISBLANK(D83),0,IF(ISBLANK(F83),0,IF(ISBLANK(G83),0,ROUND(IF(D83="Salaried",C83*E83,C83*E83*F83*G83),0)))))</f>
        <v>0</v>
      </c>
      <c r="J83" s="74"/>
      <c r="K83" s="87"/>
    </row>
    <row r="84" s="88" customFormat="true" ht="17.45" hidden="false" customHeight="true" outlineLevel="0" collapsed="false">
      <c r="A84" s="99"/>
      <c r="B84" s="99"/>
      <c r="C84" s="100"/>
      <c r="D84" s="82"/>
      <c r="E84" s="101"/>
      <c r="F84" s="100"/>
      <c r="G84" s="102"/>
      <c r="H84" s="85"/>
      <c r="I84" s="86" t="n">
        <f aca="false">IF(ISBLANK(A84),0,IF(ISBLANK(D84),0,IF(ISBLANK(F84),0,IF(ISBLANK(G84),0,ROUND(IF(D84="Salaried",C84*E84,C84*E84*F84*G84),0)))))</f>
        <v>0</v>
      </c>
      <c r="J84" s="74"/>
      <c r="K84" s="87"/>
    </row>
    <row r="85" s="88" customFormat="true" ht="12.75" hidden="false" customHeight="false" outlineLevel="0" collapsed="false">
      <c r="J85" s="74"/>
      <c r="K85" s="87"/>
    </row>
    <row r="86" s="88" customFormat="true" ht="15" hidden="false" customHeight="false" outlineLevel="0" collapsed="false">
      <c r="B86" s="91" t="s">
        <v>78</v>
      </c>
      <c r="C86" s="91"/>
      <c r="D86" s="91"/>
      <c r="E86" s="91"/>
      <c r="F86" s="91"/>
      <c r="G86" s="91"/>
      <c r="J86" s="74"/>
      <c r="K86" s="87"/>
    </row>
    <row r="87" s="88" customFormat="true" ht="12.75" hidden="false" customHeight="false" outlineLevel="0" collapsed="false">
      <c r="C87" s="89"/>
      <c r="J87" s="74"/>
      <c r="K87" s="87"/>
    </row>
    <row r="88" s="71" customFormat="true" ht="17.25" hidden="false" customHeight="false" outlineLevel="0" collapsed="false">
      <c r="A88" s="69" t="s">
        <v>95</v>
      </c>
      <c r="B88" s="69"/>
      <c r="C88" s="69"/>
      <c r="E88" s="76"/>
      <c r="H88" s="69" t="s">
        <v>67</v>
      </c>
      <c r="I88" s="92" t="n">
        <f aca="false">SUM(I91:I105)</f>
        <v>0</v>
      </c>
      <c r="J88" s="74"/>
      <c r="K88" s="74"/>
    </row>
    <row r="89" s="52" customFormat="true" ht="13.15" hidden="false" customHeight="false" outlineLevel="0" collapsed="false">
      <c r="E89" s="76"/>
      <c r="J89" s="74"/>
      <c r="K89" s="74"/>
    </row>
    <row r="90" s="52" customFormat="true" ht="52.5" hidden="false" customHeight="false" outlineLevel="0" collapsed="false">
      <c r="A90" s="78" t="s">
        <v>96</v>
      </c>
      <c r="B90" s="78" t="s">
        <v>69</v>
      </c>
      <c r="C90" s="78" t="s">
        <v>97</v>
      </c>
      <c r="D90" s="79" t="s">
        <v>71</v>
      </c>
      <c r="E90" s="78" t="s">
        <v>94</v>
      </c>
      <c r="F90" s="78" t="s">
        <v>73</v>
      </c>
      <c r="G90" s="78" t="s">
        <v>74</v>
      </c>
      <c r="H90" s="78"/>
      <c r="I90" s="78" t="s">
        <v>75</v>
      </c>
      <c r="J90" s="74"/>
      <c r="K90" s="74"/>
      <c r="P90" s="97"/>
    </row>
    <row r="91" s="88" customFormat="true" ht="14.45" hidden="false" customHeight="true" outlineLevel="0" collapsed="false">
      <c r="A91" s="99"/>
      <c r="B91" s="99"/>
      <c r="C91" s="100"/>
      <c r="D91" s="82"/>
      <c r="E91" s="101"/>
      <c r="F91" s="100"/>
      <c r="G91" s="103"/>
      <c r="H91" s="85"/>
      <c r="I91" s="86" t="n">
        <f aca="false">IF(ISBLANK(A91),0,IF(ISBLANK(D91),0,IF(ISBLANK(F91),0,IF(ISBLANK(G91),0,ROUND(IF(D91="salaried",C91*E91,C91*E91*F91*G91),0)))))</f>
        <v>0</v>
      </c>
      <c r="J91" s="74"/>
      <c r="K91" s="87"/>
    </row>
    <row r="92" s="88" customFormat="true" ht="12.6" hidden="false" customHeight="true" outlineLevel="0" collapsed="false">
      <c r="A92" s="99"/>
      <c r="B92" s="99"/>
      <c r="C92" s="100"/>
      <c r="D92" s="82"/>
      <c r="E92" s="101"/>
      <c r="F92" s="100"/>
      <c r="G92" s="103"/>
      <c r="H92" s="85"/>
      <c r="I92" s="86" t="n">
        <f aca="false">IF(ISBLANK(A92),0,IF(ISBLANK(D92),0,IF(ISBLANK(F92),0,IF(ISBLANK(G92),0,ROUND(IF(D92="salaried",C92*E92,C92*E92*F92*G92),0)))))</f>
        <v>0</v>
      </c>
      <c r="J92" s="74"/>
      <c r="K92" s="87"/>
    </row>
    <row r="93" s="88" customFormat="true" ht="12.75" hidden="false" customHeight="false" outlineLevel="0" collapsed="false">
      <c r="A93" s="99"/>
      <c r="B93" s="99"/>
      <c r="C93" s="100"/>
      <c r="D93" s="82"/>
      <c r="E93" s="101"/>
      <c r="F93" s="100"/>
      <c r="G93" s="103"/>
      <c r="H93" s="85"/>
      <c r="I93" s="86" t="n">
        <f aca="false">IF(ISBLANK(A93),0,IF(ISBLANK(D93),0,IF(ISBLANK(F93),0,IF(ISBLANK(G93),0,ROUND(IF(D93="salaried",C93*E93,C93*E93*F93*G93),0)))))</f>
        <v>0</v>
      </c>
      <c r="J93" s="74"/>
      <c r="K93" s="87"/>
    </row>
    <row r="94" s="88" customFormat="true" ht="12.75" hidden="false" customHeight="false" outlineLevel="0" collapsed="false">
      <c r="A94" s="99"/>
      <c r="B94" s="99"/>
      <c r="C94" s="100"/>
      <c r="D94" s="82"/>
      <c r="E94" s="101"/>
      <c r="F94" s="100"/>
      <c r="G94" s="103"/>
      <c r="H94" s="85"/>
      <c r="I94" s="86" t="n">
        <f aca="false">IF(ISBLANK(A94),0,IF(ISBLANK(D94),0,IF(ISBLANK(F94),0,IF(ISBLANK(G94),0,ROUND(IF(D94="salaried",C94*E94,C94*E94*F94*G94),0)))))</f>
        <v>0</v>
      </c>
      <c r="J94" s="74"/>
      <c r="K94" s="87"/>
    </row>
    <row r="95" s="88" customFormat="true" ht="12.75" hidden="false" customHeight="false" outlineLevel="0" collapsed="false">
      <c r="A95" s="99"/>
      <c r="B95" s="99"/>
      <c r="C95" s="100"/>
      <c r="D95" s="82"/>
      <c r="E95" s="101"/>
      <c r="F95" s="100"/>
      <c r="G95" s="103"/>
      <c r="H95" s="85"/>
      <c r="I95" s="86" t="n">
        <f aca="false">IF(ISBLANK(A95),0,IF(ISBLANK(D95),0,IF(ISBLANK(F95),0,IF(ISBLANK(G95),0,ROUND(IF(D95="salaried",C95*E95,C95*E95*F95*G95),0)))))</f>
        <v>0</v>
      </c>
      <c r="J95" s="74"/>
      <c r="K95" s="87"/>
    </row>
    <row r="96" s="88" customFormat="true" ht="12.75" hidden="false" customHeight="false" outlineLevel="0" collapsed="false">
      <c r="A96" s="99"/>
      <c r="B96" s="99"/>
      <c r="C96" s="100"/>
      <c r="D96" s="82"/>
      <c r="E96" s="101"/>
      <c r="F96" s="100"/>
      <c r="G96" s="103"/>
      <c r="H96" s="85"/>
      <c r="I96" s="86" t="n">
        <f aca="false">IF(ISBLANK(A96),0,IF(ISBLANK(D96),0,IF(ISBLANK(F96),0,IF(ISBLANK(G96),0,ROUND(IF(D96="salaried",C96*E96,C96*E96*F96*G96),0)))))</f>
        <v>0</v>
      </c>
      <c r="J96" s="74"/>
      <c r="K96" s="87"/>
    </row>
    <row r="97" s="88" customFormat="true" ht="12.75" hidden="false" customHeight="false" outlineLevel="0" collapsed="false">
      <c r="A97" s="99"/>
      <c r="B97" s="99"/>
      <c r="C97" s="100"/>
      <c r="D97" s="82"/>
      <c r="E97" s="101"/>
      <c r="F97" s="100"/>
      <c r="G97" s="103"/>
      <c r="H97" s="85"/>
      <c r="I97" s="86" t="n">
        <f aca="false">IF(ISBLANK(A97),0,IF(ISBLANK(D97),0,IF(ISBLANK(F97),0,IF(ISBLANK(G97),0,ROUND(IF(D97="salaried",C97*E97,C97*E97*F97*G97),0)))))</f>
        <v>0</v>
      </c>
      <c r="J97" s="74"/>
      <c r="K97" s="87"/>
    </row>
    <row r="98" s="88" customFormat="true" ht="12.6" hidden="false" customHeight="true" outlineLevel="0" collapsed="false">
      <c r="A98" s="99"/>
      <c r="B98" s="99"/>
      <c r="C98" s="100"/>
      <c r="D98" s="82"/>
      <c r="E98" s="101"/>
      <c r="F98" s="100"/>
      <c r="G98" s="103"/>
      <c r="H98" s="85"/>
      <c r="I98" s="86" t="n">
        <f aca="false">IF(ISBLANK(A98),0,IF(ISBLANK(D98),0,IF(ISBLANK(F98),0,IF(ISBLANK(G98),0,ROUND(IF(D98="salaried",C98*E98,C98*E98*F98*G98),0)))))</f>
        <v>0</v>
      </c>
      <c r="J98" s="74"/>
      <c r="K98" s="87"/>
    </row>
    <row r="99" s="88" customFormat="true" ht="12.75" hidden="false" customHeight="false" outlineLevel="0" collapsed="false">
      <c r="A99" s="99"/>
      <c r="B99" s="99"/>
      <c r="C99" s="100"/>
      <c r="D99" s="82"/>
      <c r="E99" s="101"/>
      <c r="F99" s="100"/>
      <c r="G99" s="103"/>
      <c r="H99" s="85"/>
      <c r="I99" s="86" t="n">
        <f aca="false">IF(ISBLANK(A99),0,IF(ISBLANK(D99),0,IF(ISBLANK(F99),0,IF(ISBLANK(G99),0,ROUND(IF(D99="salaried",C99*E99,C99*E99*F99*G99),0)))))</f>
        <v>0</v>
      </c>
      <c r="J99" s="74"/>
      <c r="K99" s="87"/>
    </row>
    <row r="100" s="88" customFormat="true" ht="12.75" hidden="false" customHeight="false" outlineLevel="0" collapsed="false">
      <c r="A100" s="99"/>
      <c r="B100" s="99"/>
      <c r="C100" s="100"/>
      <c r="D100" s="82"/>
      <c r="E100" s="101"/>
      <c r="F100" s="100"/>
      <c r="G100" s="103"/>
      <c r="H100" s="85"/>
      <c r="I100" s="86" t="n">
        <f aca="false">IF(ISBLANK(A100),0,IF(ISBLANK(D100),0,IF(ISBLANK(F100),0,IF(ISBLANK(G100),0,ROUND(IF(D100="salaried",C100*E100,C100*E100*F100*G100),0)))))</f>
        <v>0</v>
      </c>
      <c r="J100" s="74"/>
      <c r="K100" s="87"/>
    </row>
    <row r="101" s="88" customFormat="true" ht="12.75" hidden="false" customHeight="false" outlineLevel="0" collapsed="false">
      <c r="A101" s="99"/>
      <c r="B101" s="99"/>
      <c r="C101" s="100"/>
      <c r="D101" s="82"/>
      <c r="E101" s="101"/>
      <c r="F101" s="100"/>
      <c r="G101" s="103"/>
      <c r="H101" s="85"/>
      <c r="I101" s="86" t="n">
        <f aca="false">IF(ISBLANK(A101),0,IF(ISBLANK(D101),0,IF(ISBLANK(F101),0,IF(ISBLANK(G101),0,ROUND(IF(D101="salaried",C101*E101,C101*E101*F101*G101),0)))))</f>
        <v>0</v>
      </c>
      <c r="J101" s="74"/>
      <c r="K101" s="87"/>
    </row>
    <row r="102" s="88" customFormat="true" ht="12.75" hidden="false" customHeight="false" outlineLevel="0" collapsed="false">
      <c r="A102" s="99"/>
      <c r="B102" s="99"/>
      <c r="C102" s="100"/>
      <c r="D102" s="82"/>
      <c r="E102" s="101"/>
      <c r="F102" s="100"/>
      <c r="G102" s="103"/>
      <c r="H102" s="85"/>
      <c r="I102" s="86" t="n">
        <f aca="false">IF(ISBLANK(A102),0,IF(ISBLANK(D102),0,IF(ISBLANK(F102),0,IF(ISBLANK(G102),0,ROUND(IF(D102="salaried",C102*E102,C102*E102*F102*G102),0)))))</f>
        <v>0</v>
      </c>
      <c r="J102" s="74"/>
      <c r="K102" s="87"/>
    </row>
    <row r="103" s="88" customFormat="true" ht="12.75" hidden="false" customHeight="false" outlineLevel="0" collapsed="false">
      <c r="A103" s="99"/>
      <c r="B103" s="99"/>
      <c r="C103" s="100"/>
      <c r="D103" s="82"/>
      <c r="E103" s="101"/>
      <c r="F103" s="100"/>
      <c r="G103" s="103"/>
      <c r="H103" s="85"/>
      <c r="I103" s="86" t="n">
        <f aca="false">IF(ISBLANK(A103),0,IF(ISBLANK(D103),0,IF(ISBLANK(F103),0,IF(ISBLANK(G103),0,ROUND(IF(D103="salaried",C103*E103,C103*E103*F103*G103),0)))))</f>
        <v>0</v>
      </c>
      <c r="J103" s="74"/>
      <c r="K103" s="87"/>
    </row>
    <row r="104" s="88" customFormat="true" ht="12.75" hidden="false" customHeight="false" outlineLevel="0" collapsed="false">
      <c r="A104" s="99"/>
      <c r="B104" s="99"/>
      <c r="C104" s="100"/>
      <c r="D104" s="82"/>
      <c r="E104" s="101"/>
      <c r="F104" s="100"/>
      <c r="G104" s="103"/>
      <c r="H104" s="85"/>
      <c r="I104" s="86" t="n">
        <f aca="false">IF(ISBLANK(A104),0,IF(ISBLANK(D104),0,IF(ISBLANK(F104),0,IF(ISBLANK(G104),0,ROUND(IF(D104="salaried",C104*E104,C104*E104*F104*G104),0)))))</f>
        <v>0</v>
      </c>
      <c r="J104" s="74"/>
      <c r="K104" s="87"/>
    </row>
    <row r="105" s="107" customFormat="true" ht="12.75" hidden="false" customHeight="false" outlineLevel="0" collapsed="false">
      <c r="A105" s="99"/>
      <c r="B105" s="99"/>
      <c r="C105" s="100"/>
      <c r="D105" s="82"/>
      <c r="E105" s="101"/>
      <c r="F105" s="100"/>
      <c r="G105" s="103"/>
      <c r="H105" s="85"/>
      <c r="I105" s="86" t="n">
        <f aca="false">IF(ISBLANK(A105),0,IF(ISBLANK(D105),0,IF(ISBLANK(F105),0,IF(ISBLANK(G105),0,ROUND(IF(D105="salaried",C105*E105,C105*E105*F105*G105),0)))))</f>
        <v>0</v>
      </c>
      <c r="J105" s="104"/>
      <c r="K105" s="105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</row>
    <row r="106" s="88" customFormat="true" ht="12.75" hidden="false" customHeight="false" outlineLevel="0" collapsed="false">
      <c r="C106" s="89"/>
      <c r="J106" s="74"/>
      <c r="K106" s="87"/>
    </row>
    <row r="107" s="88" customFormat="true" ht="12.75" hidden="false" customHeight="false" outlineLevel="0" collapsed="false">
      <c r="C107" s="89"/>
      <c r="J107" s="74"/>
      <c r="K107" s="87"/>
    </row>
    <row r="108" s="88" customFormat="true" ht="12.75" hidden="false" customHeight="false" outlineLevel="0" collapsed="false">
      <c r="C108" s="89"/>
      <c r="J108" s="74"/>
      <c r="K108" s="87"/>
    </row>
    <row r="109" s="71" customFormat="true" ht="17.25" hidden="false" customHeight="false" outlineLevel="0" collapsed="false">
      <c r="A109" s="69" t="s">
        <v>98</v>
      </c>
      <c r="H109" s="69" t="s">
        <v>99</v>
      </c>
      <c r="I109" s="92" t="n">
        <f aca="false">SUM(H112:H130)</f>
        <v>0</v>
      </c>
      <c r="J109" s="74"/>
      <c r="K109" s="74"/>
    </row>
    <row r="110" s="52" customFormat="true" ht="6.75" hidden="false" customHeight="true" outlineLevel="0" collapsed="false">
      <c r="J110" s="74"/>
      <c r="K110" s="74"/>
    </row>
    <row r="111" s="52" customFormat="true" ht="65.65" hidden="false" customHeight="false" outlineLevel="0" collapsed="false">
      <c r="A111" s="79" t="s">
        <v>100</v>
      </c>
      <c r="B111" s="78" t="s">
        <v>101</v>
      </c>
      <c r="C111" s="78" t="s">
        <v>102</v>
      </c>
      <c r="D111" s="79" t="s">
        <v>103</v>
      </c>
      <c r="E111" s="93" t="s">
        <v>104</v>
      </c>
      <c r="F111" s="93" t="s">
        <v>105</v>
      </c>
      <c r="G111" s="93" t="s">
        <v>106</v>
      </c>
      <c r="H111" s="93" t="s">
        <v>107</v>
      </c>
      <c r="I111" s="85"/>
      <c r="J111" s="74"/>
      <c r="K111" s="74"/>
      <c r="M111" s="97"/>
    </row>
    <row r="112" s="88" customFormat="true" ht="17.25" hidden="false" customHeight="true" outlineLevel="0" collapsed="false">
      <c r="A112" s="108"/>
      <c r="B112" s="109"/>
      <c r="C112" s="110"/>
      <c r="D112" s="111"/>
      <c r="E112" s="112"/>
      <c r="F112" s="112"/>
      <c r="G112" s="113"/>
      <c r="H112" s="86" t="n">
        <f aca="false">IF(LEN(B112)&lt;6,0,IF(ISBLANK(D112),0,IF(ISBLANK(F112),0,IF(ISBLANK(G112),0,ROUND(IF(D112=D112,G112*E112*F112,0),0)))))</f>
        <v>0</v>
      </c>
      <c r="I112" s="114"/>
      <c r="J112" s="115" t="s">
        <v>108</v>
      </c>
      <c r="K112" s="87"/>
    </row>
    <row r="113" s="88" customFormat="true" ht="12.75" hidden="false" customHeight="false" outlineLevel="0" collapsed="false">
      <c r="A113" s="108"/>
      <c r="B113" s="109"/>
      <c r="C113" s="110"/>
      <c r="D113" s="111"/>
      <c r="E113" s="112"/>
      <c r="F113" s="112"/>
      <c r="G113" s="113"/>
      <c r="H113" s="86" t="n">
        <f aca="false">IF(LEN(B113)&lt;6,0,IF(ISBLANK(D113),0,IF(ISBLANK(F113),0,IF(ISBLANK(G113),0,ROUND(IF(D113=D113,G113*E113*F113,0),0)))))</f>
        <v>0</v>
      </c>
      <c r="I113" s="85"/>
      <c r="J113" s="115" t="s">
        <v>109</v>
      </c>
      <c r="K113" s="87"/>
    </row>
    <row r="114" s="88" customFormat="true" ht="12.75" hidden="false" customHeight="false" outlineLevel="0" collapsed="false">
      <c r="A114" s="108"/>
      <c r="B114" s="109"/>
      <c r="C114" s="110"/>
      <c r="D114" s="111"/>
      <c r="E114" s="112"/>
      <c r="F114" s="112"/>
      <c r="G114" s="113"/>
      <c r="H114" s="86" t="n">
        <f aca="false">IF(LEN(B114)&lt;6,0,IF(ISBLANK(D114),0,IF(ISBLANK(F114),0,IF(ISBLANK(G114),0,ROUND(IF(D114=D114,G114*E114*F114,0),0)))))</f>
        <v>0</v>
      </c>
      <c r="I114" s="85"/>
      <c r="J114" s="115" t="s">
        <v>110</v>
      </c>
      <c r="K114" s="87"/>
    </row>
    <row r="115" s="88" customFormat="true" ht="12.75" hidden="false" customHeight="false" outlineLevel="0" collapsed="false">
      <c r="A115" s="108"/>
      <c r="B115" s="109"/>
      <c r="C115" s="110"/>
      <c r="D115" s="111"/>
      <c r="E115" s="112"/>
      <c r="F115" s="112"/>
      <c r="G115" s="113"/>
      <c r="H115" s="86" t="n">
        <f aca="false">IF(LEN(B115)&lt;6,0,IF(ISBLANK(D115),0,IF(ISBLANK(F115),0,IF(ISBLANK(G115),0,ROUND(IF(D115=D115,G115*E115*F115,0),0)))))</f>
        <v>0</v>
      </c>
      <c r="I115" s="85"/>
      <c r="J115" s="115" t="s">
        <v>111</v>
      </c>
      <c r="K115" s="87"/>
    </row>
    <row r="116" s="88" customFormat="true" ht="12.75" hidden="false" customHeight="false" outlineLevel="0" collapsed="false">
      <c r="A116" s="108"/>
      <c r="B116" s="109"/>
      <c r="C116" s="110"/>
      <c r="D116" s="111"/>
      <c r="E116" s="112"/>
      <c r="F116" s="112"/>
      <c r="G116" s="113"/>
      <c r="H116" s="86" t="n">
        <f aca="false">IF(LEN(B116)&lt;6,0,IF(ISBLANK(D116),0,IF(ISBLANK(F116),0,IF(ISBLANK(G116),0,ROUND(IF(D116=D116,G116*E116*F116,0),0)))))</f>
        <v>0</v>
      </c>
      <c r="I116" s="85"/>
      <c r="J116" s="115" t="s">
        <v>112</v>
      </c>
      <c r="K116" s="87"/>
    </row>
    <row r="117" s="88" customFormat="true" ht="12.75" hidden="false" customHeight="false" outlineLevel="0" collapsed="false">
      <c r="A117" s="108"/>
      <c r="B117" s="109"/>
      <c r="C117" s="110"/>
      <c r="D117" s="111"/>
      <c r="E117" s="112"/>
      <c r="F117" s="112"/>
      <c r="G117" s="113"/>
      <c r="H117" s="86" t="n">
        <f aca="false">IF(LEN(B117)&lt;6,0,IF(ISBLANK(D117),0,IF(ISBLANK(F117),0,IF(ISBLANK(G117),0,ROUND(IF(D117=D117,G117*E117*F117,0),0)))))</f>
        <v>0</v>
      </c>
      <c r="I117" s="85"/>
      <c r="J117" s="115" t="s">
        <v>113</v>
      </c>
      <c r="K117" s="87"/>
    </row>
    <row r="118" s="88" customFormat="true" ht="12.75" hidden="false" customHeight="false" outlineLevel="0" collapsed="false">
      <c r="A118" s="108"/>
      <c r="B118" s="109"/>
      <c r="C118" s="110"/>
      <c r="D118" s="111"/>
      <c r="E118" s="112"/>
      <c r="F118" s="112"/>
      <c r="G118" s="113"/>
      <c r="H118" s="86" t="n">
        <f aca="false">IF(LEN(B118)&lt;6,0,IF(ISBLANK(D118),0,IF(ISBLANK(F118),0,IF(ISBLANK(G118),0,ROUND(IF(D118=D118,G118*E118*F118,0),0)))))</f>
        <v>0</v>
      </c>
      <c r="I118" s="85"/>
      <c r="J118" s="115" t="s">
        <v>114</v>
      </c>
      <c r="K118" s="87"/>
    </row>
    <row r="119" s="88" customFormat="true" ht="12.75" hidden="false" customHeight="false" outlineLevel="0" collapsed="false">
      <c r="A119" s="108"/>
      <c r="B119" s="109"/>
      <c r="C119" s="110"/>
      <c r="D119" s="111"/>
      <c r="E119" s="112"/>
      <c r="F119" s="112"/>
      <c r="G119" s="113"/>
      <c r="H119" s="86" t="n">
        <f aca="false">IF(LEN(B119)&lt;6,0,IF(ISBLANK(D119),0,IF(ISBLANK(F119),0,IF(ISBLANK(G119),0,ROUND(IF(D119=D119,G119*E119*F119,0),0)))))</f>
        <v>0</v>
      </c>
      <c r="I119" s="85"/>
      <c r="J119" s="74" t="s">
        <v>33</v>
      </c>
      <c r="K119" s="87"/>
    </row>
    <row r="120" s="88" customFormat="true" ht="12.75" hidden="false" customHeight="false" outlineLevel="0" collapsed="false">
      <c r="A120" s="108"/>
      <c r="B120" s="109"/>
      <c r="C120" s="110"/>
      <c r="D120" s="111"/>
      <c r="E120" s="112"/>
      <c r="F120" s="112"/>
      <c r="G120" s="113"/>
      <c r="H120" s="86" t="n">
        <f aca="false">IF(LEN(B120)&lt;6,0,IF(ISBLANK(D120),0,IF(ISBLANK(F120),0,IF(ISBLANK(G120),0,ROUND(IF(D120=D120,G120*E120*F120,0),0)))))</f>
        <v>0</v>
      </c>
      <c r="I120" s="85"/>
      <c r="J120" s="115" t="s">
        <v>33</v>
      </c>
      <c r="K120" s="87"/>
    </row>
    <row r="121" s="88" customFormat="true" ht="12.75" hidden="false" customHeight="false" outlineLevel="0" collapsed="false">
      <c r="A121" s="108"/>
      <c r="B121" s="109"/>
      <c r="C121" s="110"/>
      <c r="D121" s="111"/>
      <c r="E121" s="112"/>
      <c r="F121" s="112"/>
      <c r="G121" s="113"/>
      <c r="H121" s="86" t="n">
        <f aca="false">IF(LEN(B121)&lt;6,0,IF(ISBLANK(D121),0,IF(ISBLANK(F121),0,IF(ISBLANK(G121),0,ROUND(IF(D121=D121,G121*E121*F121,0),0)))))</f>
        <v>0</v>
      </c>
      <c r="I121" s="85"/>
      <c r="J121" s="115" t="s">
        <v>33</v>
      </c>
      <c r="K121" s="87"/>
    </row>
    <row r="122" s="88" customFormat="true" ht="12.75" hidden="false" customHeight="false" outlineLevel="0" collapsed="false">
      <c r="A122" s="108"/>
      <c r="B122" s="109"/>
      <c r="C122" s="110"/>
      <c r="D122" s="111"/>
      <c r="E122" s="112"/>
      <c r="F122" s="112"/>
      <c r="G122" s="113"/>
      <c r="H122" s="86" t="n">
        <f aca="false">IF(LEN(B122)&lt;6,0,IF(ISBLANK(D122),0,IF(ISBLANK(F122),0,IF(ISBLANK(G122),0,ROUND(IF(D122=D122,G122*E122*F122,0),0)))))</f>
        <v>0</v>
      </c>
      <c r="I122" s="85"/>
      <c r="J122" s="116" t="s">
        <v>33</v>
      </c>
      <c r="K122" s="87"/>
    </row>
    <row r="123" s="88" customFormat="true" ht="12.75" hidden="false" customHeight="false" outlineLevel="0" collapsed="false">
      <c r="A123" s="108"/>
      <c r="B123" s="109"/>
      <c r="C123" s="110"/>
      <c r="D123" s="111"/>
      <c r="E123" s="112"/>
      <c r="F123" s="112"/>
      <c r="G123" s="113"/>
      <c r="H123" s="86" t="n">
        <f aca="false">IF(LEN(B123)&lt;6,0,IF(ISBLANK(D123),0,IF(ISBLANK(F123),0,IF(ISBLANK(G123),0,ROUND(IF(D123=D123,G123*E123*F123,0),0)))))</f>
        <v>0</v>
      </c>
      <c r="I123" s="85"/>
      <c r="J123" s="74"/>
      <c r="K123" s="87"/>
    </row>
    <row r="124" s="88" customFormat="true" ht="12.75" hidden="false" customHeight="false" outlineLevel="0" collapsed="false">
      <c r="A124" s="108"/>
      <c r="B124" s="109"/>
      <c r="C124" s="110"/>
      <c r="D124" s="111"/>
      <c r="E124" s="112"/>
      <c r="F124" s="112"/>
      <c r="G124" s="113"/>
      <c r="H124" s="86" t="n">
        <f aca="false">IF(LEN(B124)&lt;6,0,IF(ISBLANK(D124),0,IF(ISBLANK(F124),0,IF(ISBLANK(G124),0,ROUND(IF(D124=D124,G124*E124*F124,0),0)))))</f>
        <v>0</v>
      </c>
      <c r="I124" s="85"/>
      <c r="J124" s="74"/>
      <c r="K124" s="87"/>
    </row>
    <row r="125" s="88" customFormat="true" ht="12.75" hidden="false" customHeight="false" outlineLevel="0" collapsed="false">
      <c r="A125" s="108"/>
      <c r="B125" s="109"/>
      <c r="C125" s="110"/>
      <c r="D125" s="111"/>
      <c r="E125" s="112"/>
      <c r="F125" s="112"/>
      <c r="G125" s="113"/>
      <c r="H125" s="86" t="n">
        <f aca="false">IF(LEN(B125)&lt;6,0,IF(ISBLANK(D125),0,IF(ISBLANK(F125),0,IF(ISBLANK(G125),0,ROUND(IF(D125=D125,G125*E125*F125,0),0)))))</f>
        <v>0</v>
      </c>
      <c r="I125" s="85"/>
      <c r="J125" s="74" t="s">
        <v>35</v>
      </c>
      <c r="K125" s="87"/>
    </row>
    <row r="126" s="88" customFormat="true" ht="12.75" hidden="false" customHeight="false" outlineLevel="0" collapsed="false">
      <c r="A126" s="108"/>
      <c r="B126" s="109"/>
      <c r="C126" s="110"/>
      <c r="D126" s="111"/>
      <c r="E126" s="112"/>
      <c r="F126" s="112"/>
      <c r="G126" s="113"/>
      <c r="H126" s="86" t="n">
        <f aca="false">IF(LEN(B126)&lt;6,0,IF(ISBLANK(D126),0,IF(ISBLANK(F126),0,IF(ISBLANK(G126),0,ROUND(IF(D126=D126,G126*E126*F126,0),0)))))</f>
        <v>0</v>
      </c>
      <c r="I126" s="85"/>
      <c r="J126" s="115" t="s">
        <v>37</v>
      </c>
      <c r="K126" s="87"/>
    </row>
    <row r="127" s="88" customFormat="true" ht="12.75" hidden="false" customHeight="false" outlineLevel="0" collapsed="false">
      <c r="A127" s="108"/>
      <c r="B127" s="109"/>
      <c r="C127" s="110"/>
      <c r="D127" s="111"/>
      <c r="E127" s="112"/>
      <c r="F127" s="112"/>
      <c r="G127" s="113"/>
      <c r="H127" s="86" t="n">
        <f aca="false">IF(LEN(B127)&lt;6,0,IF(ISBLANK(D127),0,IF(ISBLANK(F127),0,IF(ISBLANK(G127),0,ROUND(IF(D127=D127,G127*E127*F127,0),0)))))</f>
        <v>0</v>
      </c>
      <c r="I127" s="85"/>
      <c r="J127" s="115" t="s">
        <v>115</v>
      </c>
      <c r="K127" s="87"/>
    </row>
    <row r="128" s="88" customFormat="true" ht="12.75" hidden="false" customHeight="false" outlineLevel="0" collapsed="false">
      <c r="A128" s="108"/>
      <c r="B128" s="109"/>
      <c r="C128" s="110"/>
      <c r="D128" s="111"/>
      <c r="E128" s="112"/>
      <c r="F128" s="112"/>
      <c r="G128" s="113"/>
      <c r="H128" s="86" t="n">
        <f aca="false">IF(LEN(B128)&lt;6,0,IF(ISBLANK(D128),0,IF(ISBLANK(F128),0,IF(ISBLANK(G128),0,ROUND(IF(D128=D128,G128*E128*F128,0),0)))))</f>
        <v>0</v>
      </c>
      <c r="I128" s="85"/>
      <c r="J128" s="74" t="s">
        <v>116</v>
      </c>
      <c r="K128" s="87"/>
    </row>
    <row r="129" s="88" customFormat="true" ht="12.75" hidden="false" customHeight="false" outlineLevel="0" collapsed="false">
      <c r="A129" s="108"/>
      <c r="B129" s="109"/>
      <c r="C129" s="110"/>
      <c r="D129" s="111"/>
      <c r="E129" s="112"/>
      <c r="F129" s="112"/>
      <c r="G129" s="113"/>
      <c r="H129" s="86" t="n">
        <f aca="false">IF(LEN(B129)&lt;6,0,IF(ISBLANK(D129),0,IF(ISBLANK(F129),0,IF(ISBLANK(G129),0,ROUND(IF(D129=D129,G129*E129*F129,0),0)))))</f>
        <v>0</v>
      </c>
      <c r="I129" s="85"/>
      <c r="J129" s="74" t="n">
        <v>119</v>
      </c>
      <c r="K129" s="87"/>
    </row>
    <row r="130" s="88" customFormat="true" ht="12.75" hidden="false" customHeight="false" outlineLevel="0" collapsed="false">
      <c r="A130" s="108"/>
      <c r="B130" s="109"/>
      <c r="C130" s="110"/>
      <c r="D130" s="111"/>
      <c r="E130" s="112"/>
      <c r="F130" s="112"/>
      <c r="G130" s="113"/>
      <c r="H130" s="86" t="n">
        <f aca="false">IF(LEN(B130)&lt;6,0,IF(ISBLANK(D130),0,IF(ISBLANK(F130),0,IF(ISBLANK(G130),0,ROUND(IF(D130=D130,G130*E130*F130,0),0)))))</f>
        <v>0</v>
      </c>
      <c r="I130" s="85"/>
      <c r="J130" s="74"/>
      <c r="K130" s="87"/>
    </row>
    <row r="131" s="88" customFormat="true" ht="12.75" hidden="false" customHeight="false" outlineLevel="0" collapsed="false">
      <c r="J131" s="74"/>
      <c r="K131" s="87"/>
    </row>
    <row r="132" s="88" customFormat="true" ht="12.75" hidden="false" customHeight="false" outlineLevel="0" collapsed="false">
      <c r="C132" s="89"/>
      <c r="J132" s="74"/>
      <c r="K132" s="87"/>
    </row>
    <row r="133" s="88" customFormat="true" ht="15" hidden="false" customHeight="false" outlineLevel="0" collapsed="false">
      <c r="B133" s="91" t="s">
        <v>78</v>
      </c>
      <c r="C133" s="91"/>
      <c r="D133" s="91"/>
      <c r="E133" s="91"/>
      <c r="F133" s="91"/>
      <c r="G133" s="91"/>
      <c r="J133" s="74"/>
      <c r="K133" s="87"/>
    </row>
    <row r="134" s="88" customFormat="true" ht="12.75" hidden="false" customHeight="false" outlineLevel="0" collapsed="false">
      <c r="C134" s="89"/>
      <c r="J134" s="74"/>
      <c r="K134" s="87"/>
    </row>
    <row r="135" s="52" customFormat="true" ht="17.25" hidden="false" customHeight="false" outlineLevel="0" collapsed="false">
      <c r="A135" s="69" t="s">
        <v>117</v>
      </c>
      <c r="B135" s="117"/>
      <c r="H135" s="69" t="s">
        <v>67</v>
      </c>
      <c r="I135" s="92" t="n">
        <f aca="false">SUM(I138:I148)</f>
        <v>0</v>
      </c>
      <c r="J135" s="74"/>
      <c r="K135" s="74"/>
    </row>
    <row r="136" s="52" customFormat="true" ht="13.15" hidden="false" customHeight="true" outlineLevel="0" collapsed="false">
      <c r="J136" s="74"/>
      <c r="K136" s="74"/>
    </row>
    <row r="137" s="52" customFormat="true" ht="42.6" hidden="false" customHeight="true" outlineLevel="0" collapsed="false">
      <c r="A137" s="78" t="s">
        <v>118</v>
      </c>
      <c r="B137" s="78"/>
      <c r="C137" s="78" t="s">
        <v>119</v>
      </c>
      <c r="D137" s="78"/>
      <c r="E137" s="78"/>
      <c r="F137" s="78" t="s">
        <v>120</v>
      </c>
      <c r="G137" s="78" t="s">
        <v>121</v>
      </c>
      <c r="H137" s="79" t="s">
        <v>122</v>
      </c>
      <c r="I137" s="78" t="s">
        <v>75</v>
      </c>
      <c r="J137" s="74"/>
      <c r="K137" s="74"/>
    </row>
    <row r="138" s="88" customFormat="true" ht="13.15" hidden="false" customHeight="true" outlineLevel="0" collapsed="false">
      <c r="A138" s="118"/>
      <c r="B138" s="118"/>
      <c r="C138" s="119"/>
      <c r="D138" s="119"/>
      <c r="E138" s="119"/>
      <c r="F138" s="120"/>
      <c r="G138" s="121"/>
      <c r="H138" s="122"/>
      <c r="I138" s="86" t="n">
        <f aca="false">IF(LEN(A138)&lt;5,0,IF(ISBLANK(C138),0,IF(ISBLANK(H138),0,ROUND(F138*G138,0))))</f>
        <v>0</v>
      </c>
      <c r="J138" s="74"/>
      <c r="K138" s="87"/>
    </row>
    <row r="139" s="88" customFormat="true" ht="13.15" hidden="false" customHeight="true" outlineLevel="0" collapsed="false">
      <c r="A139" s="118"/>
      <c r="B139" s="118"/>
      <c r="C139" s="119"/>
      <c r="D139" s="119"/>
      <c r="E139" s="119"/>
      <c r="F139" s="120"/>
      <c r="G139" s="121"/>
      <c r="H139" s="122"/>
      <c r="I139" s="86" t="n">
        <f aca="false">IF(LEN(A139)&lt;5,0,IF(ISBLANK(C139),0,IF(ISBLANK(H139),0,ROUND(F139*G139,0))))</f>
        <v>0</v>
      </c>
      <c r="J139" s="74" t="s">
        <v>123</v>
      </c>
      <c r="K139" s="87"/>
    </row>
    <row r="140" s="88" customFormat="true" ht="13.15" hidden="false" customHeight="true" outlineLevel="0" collapsed="false">
      <c r="A140" s="118"/>
      <c r="B140" s="118"/>
      <c r="C140" s="119"/>
      <c r="D140" s="119"/>
      <c r="E140" s="119"/>
      <c r="F140" s="120"/>
      <c r="G140" s="121"/>
      <c r="H140" s="122"/>
      <c r="I140" s="86" t="n">
        <f aca="false">IF(LEN(A140)&lt;5,0,IF(ISBLANK(C140),0,IF(ISBLANK(H140),0,ROUND(F140*G140,0))))</f>
        <v>0</v>
      </c>
      <c r="J140" s="74" t="s">
        <v>124</v>
      </c>
      <c r="K140" s="87"/>
    </row>
    <row r="141" s="88" customFormat="true" ht="13.15" hidden="false" customHeight="true" outlineLevel="0" collapsed="false">
      <c r="A141" s="118"/>
      <c r="B141" s="118"/>
      <c r="C141" s="119"/>
      <c r="D141" s="119"/>
      <c r="E141" s="119"/>
      <c r="F141" s="120"/>
      <c r="G141" s="121"/>
      <c r="H141" s="122"/>
      <c r="I141" s="86" t="n">
        <f aca="false">IF(LEN(A141)&lt;5,0,IF(ISBLANK(C141),0,IF(ISBLANK(H141),0,ROUND(F141*G141,0))))</f>
        <v>0</v>
      </c>
      <c r="J141" s="74" t="s">
        <v>125</v>
      </c>
      <c r="K141" s="87"/>
    </row>
    <row r="142" s="88" customFormat="true" ht="13.15" hidden="false" customHeight="true" outlineLevel="0" collapsed="false">
      <c r="A142" s="118"/>
      <c r="B142" s="118"/>
      <c r="C142" s="119"/>
      <c r="D142" s="119"/>
      <c r="E142" s="119"/>
      <c r="F142" s="120"/>
      <c r="G142" s="121"/>
      <c r="H142" s="122"/>
      <c r="I142" s="86" t="n">
        <f aca="false">IF(LEN(A142)&lt;5,0,IF(ISBLANK(C142),0,IF(ISBLANK(H142),0,ROUND(F142*G142,0))))</f>
        <v>0</v>
      </c>
      <c r="J142" s="74" t="s">
        <v>126</v>
      </c>
      <c r="K142" s="87"/>
    </row>
    <row r="143" s="88" customFormat="true" ht="12.75" hidden="false" customHeight="false" outlineLevel="0" collapsed="false">
      <c r="A143" s="118"/>
      <c r="B143" s="118"/>
      <c r="C143" s="119"/>
      <c r="D143" s="119"/>
      <c r="E143" s="119"/>
      <c r="F143" s="120"/>
      <c r="G143" s="121"/>
      <c r="H143" s="122"/>
      <c r="I143" s="86" t="n">
        <f aca="false">IF(LEN(A143)&lt;5,0,IF(ISBLANK(C143),0,IF(ISBLANK(H143),0,ROUND(F143*G143,0))))</f>
        <v>0</v>
      </c>
      <c r="J143" s="74" t="s">
        <v>127</v>
      </c>
      <c r="K143" s="87"/>
    </row>
    <row r="144" s="88" customFormat="true" ht="12.75" hidden="false" customHeight="true" outlineLevel="0" collapsed="false">
      <c r="A144" s="118"/>
      <c r="B144" s="118"/>
      <c r="C144" s="119"/>
      <c r="D144" s="119"/>
      <c r="E144" s="119"/>
      <c r="F144" s="120"/>
      <c r="G144" s="121"/>
      <c r="H144" s="122"/>
      <c r="I144" s="86" t="n">
        <f aca="false">IF(LEN(A144)&lt;5,0,IF(ISBLANK(C144),0,IF(ISBLANK(H144),0,ROUND(F144*G144,0))))</f>
        <v>0</v>
      </c>
      <c r="J144" s="74" t="s">
        <v>128</v>
      </c>
      <c r="K144" s="87"/>
    </row>
    <row r="145" s="88" customFormat="true" ht="13.15" hidden="false" customHeight="true" outlineLevel="0" collapsed="false">
      <c r="A145" s="118"/>
      <c r="B145" s="118"/>
      <c r="C145" s="119"/>
      <c r="D145" s="119"/>
      <c r="E145" s="119"/>
      <c r="F145" s="120"/>
      <c r="G145" s="121"/>
      <c r="H145" s="122"/>
      <c r="I145" s="86" t="n">
        <f aca="false">IF(LEN(A145)&lt;5,0,IF(ISBLANK(C145),0,IF(ISBLANK(H145),0,ROUND(F145*G145,0))))</f>
        <v>0</v>
      </c>
      <c r="J145" s="74"/>
      <c r="K145" s="87"/>
    </row>
    <row r="146" s="88" customFormat="true" ht="13.15" hidden="false" customHeight="true" outlineLevel="0" collapsed="false">
      <c r="A146" s="118"/>
      <c r="B146" s="118"/>
      <c r="C146" s="119"/>
      <c r="D146" s="119"/>
      <c r="E146" s="119"/>
      <c r="F146" s="120"/>
      <c r="G146" s="121"/>
      <c r="H146" s="122"/>
      <c r="I146" s="86" t="n">
        <f aca="false">IF(LEN(A146)&lt;5,0,IF(ISBLANK(C146),0,IF(ISBLANK(H146),0,ROUND(F146*G146,0))))</f>
        <v>0</v>
      </c>
      <c r="J146" s="74"/>
      <c r="K146" s="87"/>
    </row>
    <row r="147" s="88" customFormat="true" ht="13.15" hidden="false" customHeight="true" outlineLevel="0" collapsed="false">
      <c r="A147" s="118"/>
      <c r="B147" s="118"/>
      <c r="C147" s="119"/>
      <c r="D147" s="119"/>
      <c r="E147" s="119"/>
      <c r="F147" s="120"/>
      <c r="G147" s="121"/>
      <c r="H147" s="122"/>
      <c r="I147" s="86" t="n">
        <f aca="false">IF(LEN(A147)&lt;5,0,IF(ISBLANK(C147),0,IF(ISBLANK(H147),0,ROUND(F147*G147,0))))</f>
        <v>0</v>
      </c>
      <c r="J147" s="74"/>
      <c r="K147" s="87"/>
    </row>
    <row r="148" s="88" customFormat="true" ht="13.15" hidden="false" customHeight="true" outlineLevel="0" collapsed="false">
      <c r="A148" s="118"/>
      <c r="B148" s="118"/>
      <c r="C148" s="119"/>
      <c r="D148" s="119"/>
      <c r="E148" s="119"/>
      <c r="F148" s="120"/>
      <c r="G148" s="121"/>
      <c r="H148" s="122"/>
      <c r="I148" s="86" t="n">
        <f aca="false">IF(LEN(A148)&lt;5,0,IF(ISBLANK(C148),0,IF(ISBLANK(H148),0,ROUND(F148*G148,0))))</f>
        <v>0</v>
      </c>
      <c r="J148" s="74"/>
      <c r="K148" s="87"/>
    </row>
    <row r="149" s="88" customFormat="true" ht="13.15" hidden="false" customHeight="true" outlineLevel="0" collapsed="false">
      <c r="C149" s="89"/>
      <c r="J149" s="74"/>
      <c r="K149" s="87"/>
    </row>
    <row r="150" s="52" customFormat="true" ht="16.9" hidden="false" customHeight="true" outlineLevel="0" collapsed="false">
      <c r="C150" s="91"/>
      <c r="D150" s="91"/>
      <c r="E150" s="91"/>
      <c r="F150" s="91"/>
      <c r="G150" s="91"/>
      <c r="H150" s="91"/>
      <c r="J150" s="74"/>
      <c r="K150" s="74"/>
    </row>
    <row r="151" s="52" customFormat="true" ht="20.45" hidden="false" customHeight="true" outlineLevel="0" collapsed="false">
      <c r="A151" s="69" t="s">
        <v>129</v>
      </c>
      <c r="B151" s="117"/>
      <c r="E151" s="76"/>
      <c r="H151" s="69" t="s">
        <v>67</v>
      </c>
      <c r="I151" s="92" t="n">
        <f aca="false">SUM(I154:I169)</f>
        <v>0</v>
      </c>
      <c r="J151" s="74"/>
      <c r="K151" s="74"/>
    </row>
    <row r="152" s="52" customFormat="true" ht="13.15" hidden="false" customHeight="true" outlineLevel="0" collapsed="false">
      <c r="E152" s="76"/>
      <c r="J152" s="74"/>
      <c r="K152" s="74"/>
    </row>
    <row r="153" s="52" customFormat="true" ht="39.6" hidden="false" customHeight="true" outlineLevel="0" collapsed="false">
      <c r="A153" s="78" t="s">
        <v>130</v>
      </c>
      <c r="B153" s="78"/>
      <c r="C153" s="78" t="s">
        <v>131</v>
      </c>
      <c r="D153" s="78"/>
      <c r="E153" s="78"/>
      <c r="F153" s="78" t="s">
        <v>120</v>
      </c>
      <c r="G153" s="78" t="s">
        <v>121</v>
      </c>
      <c r="H153" s="79" t="s">
        <v>122</v>
      </c>
      <c r="I153" s="78" t="s">
        <v>75</v>
      </c>
      <c r="J153" s="74"/>
      <c r="K153" s="74"/>
    </row>
    <row r="154" s="88" customFormat="true" ht="13.15" hidden="false" customHeight="true" outlineLevel="0" collapsed="false">
      <c r="A154" s="118"/>
      <c r="B154" s="118"/>
      <c r="C154" s="119"/>
      <c r="D154" s="119"/>
      <c r="E154" s="119"/>
      <c r="F154" s="120"/>
      <c r="G154" s="121"/>
      <c r="H154" s="122"/>
      <c r="I154" s="86" t="n">
        <f aca="false">IF(LEN(A154)&lt;5,0,IF(ISBLANK(C154),0,IF(ISBLANK(H154),0,ROUND(F154*G154,0))))</f>
        <v>0</v>
      </c>
      <c r="J154" s="74" t="s">
        <v>123</v>
      </c>
      <c r="K154" s="87"/>
    </row>
    <row r="155" s="88" customFormat="true" ht="12.75" hidden="false" customHeight="false" outlineLevel="0" collapsed="false">
      <c r="A155" s="118"/>
      <c r="B155" s="118"/>
      <c r="C155" s="119"/>
      <c r="D155" s="119"/>
      <c r="E155" s="119"/>
      <c r="F155" s="120"/>
      <c r="G155" s="121"/>
      <c r="H155" s="122"/>
      <c r="I155" s="86" t="n">
        <f aca="false">IF(LEN(A155)&lt;5,0,IF(ISBLANK(C155),0,IF(ISBLANK(H155),0,ROUND(F155*G155,0))))</f>
        <v>0</v>
      </c>
      <c r="J155" s="74" t="s">
        <v>124</v>
      </c>
      <c r="K155" s="87"/>
    </row>
    <row r="156" s="88" customFormat="true" ht="12.75" hidden="false" customHeight="false" outlineLevel="0" collapsed="false">
      <c r="A156" s="118"/>
      <c r="B156" s="118"/>
      <c r="C156" s="119"/>
      <c r="D156" s="119"/>
      <c r="E156" s="119"/>
      <c r="F156" s="120"/>
      <c r="G156" s="121"/>
      <c r="H156" s="122"/>
      <c r="I156" s="86" t="n">
        <f aca="false">IF(LEN(A156)&lt;5,0,IF(ISBLANK(C156),0,IF(ISBLANK(H156),0,ROUND(F156*G156,0))))</f>
        <v>0</v>
      </c>
      <c r="J156" s="74" t="s">
        <v>125</v>
      </c>
      <c r="K156" s="87"/>
    </row>
    <row r="157" s="88" customFormat="true" ht="12.75" hidden="false" customHeight="false" outlineLevel="0" collapsed="false">
      <c r="A157" s="118"/>
      <c r="B157" s="118"/>
      <c r="C157" s="119"/>
      <c r="D157" s="119"/>
      <c r="E157" s="119"/>
      <c r="F157" s="120"/>
      <c r="G157" s="121"/>
      <c r="H157" s="122"/>
      <c r="I157" s="86" t="n">
        <f aca="false">IF(LEN(A157)&lt;5,0,IF(ISBLANK(C157),0,IF(ISBLANK(H157),0,ROUND(F157*G157,0))))</f>
        <v>0</v>
      </c>
      <c r="J157" s="74" t="s">
        <v>126</v>
      </c>
      <c r="K157" s="87"/>
    </row>
    <row r="158" s="88" customFormat="true" ht="12.75" hidden="false" customHeight="false" outlineLevel="0" collapsed="false">
      <c r="A158" s="118"/>
      <c r="B158" s="118"/>
      <c r="C158" s="119"/>
      <c r="D158" s="119"/>
      <c r="E158" s="119"/>
      <c r="F158" s="120"/>
      <c r="G158" s="121"/>
      <c r="H158" s="122"/>
      <c r="I158" s="86" t="n">
        <f aca="false">IF(LEN(A158)&lt;5,0,IF(ISBLANK(C158),0,IF(ISBLANK(H158),0,ROUND(F158*G158,0))))</f>
        <v>0</v>
      </c>
      <c r="J158" s="74" t="s">
        <v>132</v>
      </c>
      <c r="K158" s="87"/>
    </row>
    <row r="159" s="88" customFormat="true" ht="16.9" hidden="false" customHeight="true" outlineLevel="0" collapsed="false">
      <c r="A159" s="118"/>
      <c r="B159" s="118"/>
      <c r="C159" s="119"/>
      <c r="D159" s="119"/>
      <c r="E159" s="119"/>
      <c r="F159" s="120"/>
      <c r="G159" s="121"/>
      <c r="H159" s="122"/>
      <c r="I159" s="86" t="n">
        <f aca="false">IF(LEN(A159)&lt;5,0,IF(ISBLANK(C159),0,IF(ISBLANK(H159),0,ROUND(F159*G159,0))))</f>
        <v>0</v>
      </c>
      <c r="J159" s="74" t="s">
        <v>127</v>
      </c>
      <c r="K159" s="87"/>
    </row>
    <row r="160" s="88" customFormat="true" ht="12.75" hidden="false" customHeight="false" outlineLevel="0" collapsed="false">
      <c r="A160" s="118"/>
      <c r="B160" s="118"/>
      <c r="C160" s="119"/>
      <c r="D160" s="119"/>
      <c r="E160" s="119"/>
      <c r="F160" s="120"/>
      <c r="G160" s="121"/>
      <c r="H160" s="122"/>
      <c r="I160" s="86" t="n">
        <f aca="false">IF(LEN(A160)&lt;5,0,IF(ISBLANK(C160),0,IF(ISBLANK(H160),0,ROUND(F160*G160,0))))</f>
        <v>0</v>
      </c>
      <c r="J160" s="74" t="s">
        <v>128</v>
      </c>
      <c r="K160" s="87"/>
    </row>
    <row r="161" s="88" customFormat="true" ht="12.75" hidden="false" customHeight="false" outlineLevel="0" collapsed="false">
      <c r="A161" s="118"/>
      <c r="B161" s="118"/>
      <c r="C161" s="119"/>
      <c r="D161" s="119"/>
      <c r="E161" s="119"/>
      <c r="F161" s="120"/>
      <c r="G161" s="121"/>
      <c r="H161" s="122"/>
      <c r="I161" s="86" t="n">
        <f aca="false">IF(LEN(A161)&lt;5,0,IF(ISBLANK(C161),0,IF(ISBLANK(H161),0,ROUND(F161*G161,0))))</f>
        <v>0</v>
      </c>
      <c r="J161" s="74"/>
      <c r="K161" s="87"/>
    </row>
    <row r="162" s="88" customFormat="true" ht="12.75" hidden="false" customHeight="false" outlineLevel="0" collapsed="false">
      <c r="A162" s="118"/>
      <c r="B162" s="118"/>
      <c r="C162" s="119"/>
      <c r="D162" s="119"/>
      <c r="E162" s="119"/>
      <c r="F162" s="120"/>
      <c r="G162" s="121"/>
      <c r="H162" s="122"/>
      <c r="I162" s="86" t="n">
        <f aca="false">IF(LEN(A162)&lt;5,0,IF(ISBLANK(C162),0,IF(ISBLANK(H162),0,ROUND(F162*G162,0))))</f>
        <v>0</v>
      </c>
      <c r="J162" s="74"/>
      <c r="K162" s="87"/>
    </row>
    <row r="163" s="88" customFormat="true" ht="12.75" hidden="false" customHeight="false" outlineLevel="0" collapsed="false">
      <c r="A163" s="118"/>
      <c r="B163" s="118"/>
      <c r="C163" s="119"/>
      <c r="D163" s="119"/>
      <c r="E163" s="119"/>
      <c r="F163" s="120"/>
      <c r="G163" s="121"/>
      <c r="H163" s="122"/>
      <c r="I163" s="86" t="n">
        <f aca="false">IF(LEN(A163)&lt;5,0,IF(ISBLANK(C163),0,IF(ISBLANK(H163),0,ROUND(F163*G163,0))))</f>
        <v>0</v>
      </c>
      <c r="J163" s="74"/>
      <c r="K163" s="87"/>
    </row>
    <row r="164" s="88" customFormat="true" ht="12.75" hidden="false" customHeight="false" outlineLevel="0" collapsed="false">
      <c r="A164" s="118"/>
      <c r="B164" s="118"/>
      <c r="C164" s="119"/>
      <c r="D164" s="119"/>
      <c r="E164" s="119"/>
      <c r="F164" s="120"/>
      <c r="G164" s="121"/>
      <c r="H164" s="122"/>
      <c r="I164" s="86" t="n">
        <f aca="false">IF(LEN(A164)&lt;5,0,IF(ISBLANK(C164),0,IF(ISBLANK(H164),0,ROUND(F164*G164,0))))</f>
        <v>0</v>
      </c>
      <c r="J164" s="74"/>
      <c r="K164" s="87"/>
    </row>
    <row r="165" s="88" customFormat="true" ht="12.75" hidden="false" customHeight="false" outlineLevel="0" collapsed="false">
      <c r="A165" s="118"/>
      <c r="B165" s="118"/>
      <c r="C165" s="119"/>
      <c r="D165" s="119"/>
      <c r="E165" s="119"/>
      <c r="F165" s="120"/>
      <c r="G165" s="121"/>
      <c r="H165" s="122"/>
      <c r="I165" s="86" t="n">
        <f aca="false">IF(LEN(A165)&lt;5,0,IF(ISBLANK(C165),0,IF(ISBLANK(H165),0,ROUND(F165*G165,0))))</f>
        <v>0</v>
      </c>
      <c r="J165" s="74"/>
      <c r="K165" s="87"/>
    </row>
    <row r="166" s="88" customFormat="true" ht="12.75" hidden="false" customHeight="false" outlineLevel="0" collapsed="false">
      <c r="A166" s="118"/>
      <c r="B166" s="118"/>
      <c r="C166" s="119"/>
      <c r="D166" s="119"/>
      <c r="E166" s="119"/>
      <c r="F166" s="120"/>
      <c r="G166" s="121"/>
      <c r="H166" s="122"/>
      <c r="I166" s="86" t="n">
        <f aca="false">IF(LEN(A166)&lt;5,0,IF(ISBLANK(C166),0,IF(ISBLANK(H166),0,ROUND(F166*G166,0))))</f>
        <v>0</v>
      </c>
      <c r="J166" s="74"/>
      <c r="K166" s="87"/>
    </row>
    <row r="167" s="88" customFormat="true" ht="12.75" hidden="false" customHeight="false" outlineLevel="0" collapsed="false">
      <c r="A167" s="118"/>
      <c r="B167" s="118"/>
      <c r="C167" s="119"/>
      <c r="D167" s="119"/>
      <c r="E167" s="119"/>
      <c r="F167" s="120"/>
      <c r="G167" s="121"/>
      <c r="H167" s="122"/>
      <c r="I167" s="86" t="n">
        <f aca="false">IF(LEN(A167)&lt;5,0,IF(ISBLANK(C167),0,IF(ISBLANK(H167),0,ROUND(F167*G167,0))))</f>
        <v>0</v>
      </c>
      <c r="J167" s="74"/>
      <c r="K167" s="87"/>
    </row>
    <row r="168" s="88" customFormat="true" ht="12.75" hidden="false" customHeight="false" outlineLevel="0" collapsed="false">
      <c r="A168" s="118"/>
      <c r="B168" s="118"/>
      <c r="C168" s="119"/>
      <c r="D168" s="119"/>
      <c r="E168" s="119"/>
      <c r="F168" s="120"/>
      <c r="G168" s="121"/>
      <c r="H168" s="122"/>
      <c r="I168" s="86" t="n">
        <f aca="false">IF(LEN(A168)&lt;5,0,IF(ISBLANK(C168),0,IF(ISBLANK(H168),0,ROUND(F168*G168,0))))</f>
        <v>0</v>
      </c>
      <c r="J168" s="74"/>
      <c r="K168" s="87"/>
    </row>
    <row r="169" s="88" customFormat="true" ht="12.75" hidden="false" customHeight="false" outlineLevel="0" collapsed="false">
      <c r="A169" s="118"/>
      <c r="B169" s="118"/>
      <c r="C169" s="119"/>
      <c r="D169" s="119"/>
      <c r="E169" s="119"/>
      <c r="F169" s="120"/>
      <c r="G169" s="121"/>
      <c r="H169" s="122"/>
      <c r="I169" s="86" t="n">
        <f aca="false">IF(LEN(A169)&lt;5,0,IF(ISBLANK(C169),0,IF(ISBLANK(H169),0,ROUND(F169*G169,0))))</f>
        <v>0</v>
      </c>
      <c r="J169" s="74"/>
      <c r="K169" s="87"/>
    </row>
    <row r="170" s="88" customFormat="true" ht="12.75" hidden="false" customHeight="false" outlineLevel="0" collapsed="false">
      <c r="C170" s="89"/>
      <c r="J170" s="74"/>
      <c r="K170" s="87"/>
    </row>
    <row r="171" s="88" customFormat="true" ht="13.15" hidden="false" customHeight="true" outlineLevel="0" collapsed="false">
      <c r="A171" s="52"/>
      <c r="B171" s="52"/>
      <c r="C171" s="75"/>
      <c r="D171" s="91" t="s">
        <v>78</v>
      </c>
      <c r="E171" s="91"/>
      <c r="F171" s="91"/>
      <c r="G171" s="91"/>
      <c r="H171" s="91"/>
      <c r="I171" s="91"/>
      <c r="J171" s="74"/>
      <c r="K171" s="87"/>
    </row>
    <row r="172" s="88" customFormat="true" ht="12.75" hidden="false" customHeight="false" outlineLevel="0" collapsed="false">
      <c r="C172" s="89"/>
      <c r="J172" s="74"/>
      <c r="K172" s="87"/>
    </row>
    <row r="173" s="52" customFormat="true" ht="13.15" hidden="true" customHeight="true" outlineLevel="0" collapsed="false">
      <c r="C173" s="75"/>
      <c r="J173" s="74"/>
      <c r="K173" s="74"/>
    </row>
    <row r="174" s="52" customFormat="true" ht="17.25" hidden="false" customHeight="false" outlineLevel="0" collapsed="false">
      <c r="A174" s="69" t="s">
        <v>133</v>
      </c>
      <c r="B174" s="117"/>
      <c r="E174" s="76"/>
      <c r="H174" s="69" t="s">
        <v>67</v>
      </c>
      <c r="I174" s="92" t="n">
        <f aca="false">SUM(I177:I188)</f>
        <v>0</v>
      </c>
      <c r="J174" s="74"/>
      <c r="K174" s="74"/>
    </row>
    <row r="175" s="52" customFormat="true" ht="13.15" hidden="false" customHeight="true" outlineLevel="0" collapsed="false">
      <c r="E175" s="76"/>
      <c r="J175" s="74"/>
      <c r="K175" s="74"/>
    </row>
    <row r="176" s="52" customFormat="true" ht="39.6" hidden="false" customHeight="true" outlineLevel="0" collapsed="false">
      <c r="A176" s="78" t="s">
        <v>134</v>
      </c>
      <c r="B176" s="78"/>
      <c r="C176" s="78" t="s">
        <v>131</v>
      </c>
      <c r="D176" s="78"/>
      <c r="E176" s="78"/>
      <c r="F176" s="78" t="s">
        <v>120</v>
      </c>
      <c r="G176" s="78" t="s">
        <v>121</v>
      </c>
      <c r="H176" s="79" t="s">
        <v>122</v>
      </c>
      <c r="I176" s="78" t="s">
        <v>75</v>
      </c>
      <c r="J176" s="74"/>
      <c r="K176" s="74"/>
    </row>
    <row r="177" s="88" customFormat="true" ht="12.75" hidden="false" customHeight="false" outlineLevel="0" collapsed="false">
      <c r="A177" s="123"/>
      <c r="B177" s="123"/>
      <c r="C177" s="119"/>
      <c r="D177" s="119"/>
      <c r="E177" s="119"/>
      <c r="F177" s="124"/>
      <c r="G177" s="125"/>
      <c r="H177" s="122"/>
      <c r="I177" s="86" t="n">
        <f aca="false">IF(LEN(A177)&lt;5,0,IF(ISBLANK(C177),0,IF(ISBLANK(H177),0,ROUND(F177*G177,0))))</f>
        <v>0</v>
      </c>
      <c r="J177" s="74" t="s">
        <v>123</v>
      </c>
      <c r="K177" s="87"/>
    </row>
    <row r="178" s="88" customFormat="true" ht="12.75" hidden="false" customHeight="false" outlineLevel="0" collapsed="false">
      <c r="A178" s="123"/>
      <c r="B178" s="123"/>
      <c r="C178" s="119"/>
      <c r="D178" s="119"/>
      <c r="E178" s="119"/>
      <c r="F178" s="124"/>
      <c r="G178" s="125"/>
      <c r="H178" s="122"/>
      <c r="I178" s="86" t="n">
        <f aca="false">IF(LEN(A178)&lt;5,0,IF(ISBLANK(C178),0,IF(ISBLANK(H178),0,ROUND(F178*G178,0))))</f>
        <v>0</v>
      </c>
      <c r="J178" s="74" t="s">
        <v>124</v>
      </c>
      <c r="K178" s="87"/>
    </row>
    <row r="179" s="88" customFormat="true" ht="12.75" hidden="false" customHeight="false" outlineLevel="0" collapsed="false">
      <c r="A179" s="123"/>
      <c r="B179" s="123"/>
      <c r="C179" s="119"/>
      <c r="D179" s="119"/>
      <c r="E179" s="119"/>
      <c r="F179" s="124"/>
      <c r="G179" s="125"/>
      <c r="H179" s="122"/>
      <c r="I179" s="86" t="n">
        <f aca="false">IF(LEN(A179)&lt;5,0,IF(ISBLANK(C179),0,IF(ISBLANK(H179),0,ROUND(F179*G179,0))))</f>
        <v>0</v>
      </c>
      <c r="J179" s="74" t="s">
        <v>125</v>
      </c>
      <c r="K179" s="87"/>
    </row>
    <row r="180" s="88" customFormat="true" ht="12.75" hidden="false" customHeight="false" outlineLevel="0" collapsed="false">
      <c r="A180" s="123"/>
      <c r="B180" s="123"/>
      <c r="C180" s="119"/>
      <c r="D180" s="119"/>
      <c r="E180" s="119"/>
      <c r="F180" s="124"/>
      <c r="G180" s="125"/>
      <c r="H180" s="122"/>
      <c r="I180" s="86" t="n">
        <f aca="false">IF(LEN(A180)&lt;5,0,IF(ISBLANK(C180),0,IF(ISBLANK(H180),0,ROUND(F180*G180,0))))</f>
        <v>0</v>
      </c>
      <c r="J180" s="74" t="s">
        <v>126</v>
      </c>
      <c r="K180" s="87"/>
    </row>
    <row r="181" s="88" customFormat="true" ht="12.75" hidden="false" customHeight="false" outlineLevel="0" collapsed="false">
      <c r="A181" s="123"/>
      <c r="B181" s="123"/>
      <c r="C181" s="119"/>
      <c r="D181" s="119"/>
      <c r="E181" s="119"/>
      <c r="F181" s="124"/>
      <c r="G181" s="125"/>
      <c r="H181" s="122"/>
      <c r="I181" s="86" t="n">
        <f aca="false">IF(LEN(A181)&lt;5,0,IF(ISBLANK(C181),0,IF(ISBLANK(H181),0,ROUND(F181*G181,0))))</f>
        <v>0</v>
      </c>
      <c r="J181" s="74" t="s">
        <v>132</v>
      </c>
      <c r="K181" s="87"/>
    </row>
    <row r="182" s="88" customFormat="true" ht="12.75" hidden="false" customHeight="false" outlineLevel="0" collapsed="false">
      <c r="A182" s="123"/>
      <c r="B182" s="123"/>
      <c r="C182" s="119"/>
      <c r="D182" s="119"/>
      <c r="E182" s="119"/>
      <c r="F182" s="124"/>
      <c r="G182" s="125"/>
      <c r="H182" s="122"/>
      <c r="I182" s="86" t="n">
        <f aca="false">IF(LEN(A182)&lt;5,0,IF(ISBLANK(C182),0,IF(ISBLANK(H182),0,ROUND(F182*G182,0))))</f>
        <v>0</v>
      </c>
      <c r="J182" s="74" t="s">
        <v>127</v>
      </c>
      <c r="K182" s="87"/>
    </row>
    <row r="183" s="88" customFormat="true" ht="12.75" hidden="false" customHeight="true" outlineLevel="0" collapsed="false">
      <c r="A183" s="123"/>
      <c r="B183" s="123"/>
      <c r="C183" s="119"/>
      <c r="D183" s="119"/>
      <c r="E183" s="119"/>
      <c r="F183" s="124"/>
      <c r="G183" s="125"/>
      <c r="H183" s="122"/>
      <c r="I183" s="86" t="n">
        <f aca="false">IF(LEN(A183)&lt;5,0,IF(ISBLANK(C183),0,IF(ISBLANK(H183),0,ROUND(F183*G183,0))))</f>
        <v>0</v>
      </c>
      <c r="J183" s="74" t="s">
        <v>128</v>
      </c>
      <c r="K183" s="87"/>
    </row>
    <row r="184" s="88" customFormat="true" ht="12.75" hidden="false" customHeight="true" outlineLevel="0" collapsed="false">
      <c r="A184" s="123"/>
      <c r="B184" s="123"/>
      <c r="C184" s="119"/>
      <c r="D184" s="119"/>
      <c r="E184" s="119"/>
      <c r="F184" s="124"/>
      <c r="G184" s="125"/>
      <c r="H184" s="122"/>
      <c r="I184" s="86" t="n">
        <f aca="false">IF(LEN(A184)&lt;5,0,IF(ISBLANK(C184),0,IF(ISBLANK(H184),0,ROUND(F184*G184,0))))</f>
        <v>0</v>
      </c>
      <c r="J184" s="74"/>
      <c r="K184" s="87"/>
    </row>
    <row r="185" s="88" customFormat="true" ht="12.75" hidden="false" customHeight="true" outlineLevel="0" collapsed="false">
      <c r="A185" s="123"/>
      <c r="B185" s="123"/>
      <c r="C185" s="119"/>
      <c r="D185" s="119"/>
      <c r="E185" s="119"/>
      <c r="F185" s="124"/>
      <c r="G185" s="125"/>
      <c r="H185" s="122"/>
      <c r="I185" s="86" t="n">
        <f aca="false">IF(LEN(A185)&lt;5,0,IF(ISBLANK(C185),0,IF(ISBLANK(H185),0,ROUND(F185*G185,0))))</f>
        <v>0</v>
      </c>
      <c r="J185" s="74"/>
      <c r="K185" s="87"/>
    </row>
    <row r="186" s="88" customFormat="true" ht="12.75" hidden="false" customHeight="true" outlineLevel="0" collapsed="false">
      <c r="A186" s="123"/>
      <c r="B186" s="123"/>
      <c r="C186" s="119"/>
      <c r="D186" s="119"/>
      <c r="E186" s="119"/>
      <c r="F186" s="124"/>
      <c r="G186" s="125"/>
      <c r="H186" s="122"/>
      <c r="I186" s="86" t="n">
        <f aca="false">IF(LEN(A186)&lt;5,0,IF(ISBLANK(C186),0,IF(ISBLANK(H186),0,ROUND(F186*G186,0))))</f>
        <v>0</v>
      </c>
      <c r="J186" s="74"/>
      <c r="K186" s="87"/>
    </row>
    <row r="187" s="88" customFormat="true" ht="12.75" hidden="false" customHeight="true" outlineLevel="0" collapsed="false">
      <c r="A187" s="123"/>
      <c r="B187" s="123"/>
      <c r="C187" s="119"/>
      <c r="D187" s="119"/>
      <c r="E187" s="119"/>
      <c r="F187" s="124"/>
      <c r="G187" s="125"/>
      <c r="H187" s="122"/>
      <c r="I187" s="86" t="n">
        <f aca="false">IF(LEN(A187)&lt;5,0,IF(ISBLANK(C187),0,IF(ISBLANK(H187),0,ROUND(F187*G187,0))))</f>
        <v>0</v>
      </c>
      <c r="J187" s="74"/>
      <c r="K187" s="87"/>
    </row>
    <row r="188" s="88" customFormat="true" ht="12.75" hidden="false" customHeight="true" outlineLevel="0" collapsed="false">
      <c r="A188" s="123"/>
      <c r="B188" s="123"/>
      <c r="C188" s="119"/>
      <c r="D188" s="119"/>
      <c r="E188" s="119"/>
      <c r="F188" s="124"/>
      <c r="G188" s="125"/>
      <c r="H188" s="122"/>
      <c r="I188" s="86" t="n">
        <f aca="false">IF(LEN(A188)&lt;5,0,IF(ISBLANK(C188),0,IF(ISBLANK(H188),0,ROUND(F188*G188,0))))</f>
        <v>0</v>
      </c>
      <c r="J188" s="74"/>
      <c r="K188" s="87"/>
    </row>
    <row r="189" s="88" customFormat="true" ht="12.75" hidden="false" customHeight="false" outlineLevel="0" collapsed="false">
      <c r="C189" s="89"/>
      <c r="J189" s="74"/>
      <c r="K189" s="87"/>
    </row>
    <row r="190" s="88" customFormat="true" ht="12.75" hidden="false" customHeight="false" outlineLevel="0" collapsed="false">
      <c r="C190" s="89"/>
      <c r="J190" s="74"/>
      <c r="K190" s="87"/>
    </row>
    <row r="191" s="88" customFormat="true" ht="15" hidden="false" customHeight="false" outlineLevel="0" collapsed="false">
      <c r="C191" s="126" t="s">
        <v>78</v>
      </c>
      <c r="D191" s="126"/>
      <c r="E191" s="126"/>
      <c r="F191" s="126"/>
      <c r="G191" s="126"/>
      <c r="H191" s="126"/>
      <c r="J191" s="74"/>
      <c r="K191" s="87"/>
    </row>
    <row r="192" s="88" customFormat="true" ht="12.75" hidden="false" customHeight="false" outlineLevel="0" collapsed="false">
      <c r="C192" s="89"/>
      <c r="J192" s="74"/>
      <c r="K192" s="87"/>
    </row>
    <row r="193" s="52" customFormat="true" ht="17.25" hidden="false" customHeight="false" outlineLevel="0" collapsed="false">
      <c r="A193" s="69" t="s">
        <v>135</v>
      </c>
      <c r="B193" s="117"/>
      <c r="H193" s="69" t="s">
        <v>67</v>
      </c>
      <c r="I193" s="92" t="n">
        <f aca="false">SUM(I196:I207)</f>
        <v>0</v>
      </c>
      <c r="J193" s="74"/>
      <c r="K193" s="74"/>
    </row>
    <row r="194" s="52" customFormat="true" ht="12.75" hidden="false" customHeight="false" outlineLevel="0" collapsed="false">
      <c r="J194" s="74"/>
      <c r="K194" s="74"/>
    </row>
    <row r="195" s="52" customFormat="true" ht="26.25" hidden="false" customHeight="true" outlineLevel="0" collapsed="false">
      <c r="A195" s="78" t="s">
        <v>134</v>
      </c>
      <c r="B195" s="78"/>
      <c r="C195" s="78" t="s">
        <v>131</v>
      </c>
      <c r="D195" s="78"/>
      <c r="E195" s="78"/>
      <c r="F195" s="78"/>
      <c r="G195" s="78" t="s">
        <v>120</v>
      </c>
      <c r="H195" s="78" t="s">
        <v>136</v>
      </c>
      <c r="I195" s="78" t="s">
        <v>75</v>
      </c>
      <c r="J195" s="74"/>
      <c r="K195" s="74"/>
    </row>
    <row r="196" s="88" customFormat="true" ht="12.75" hidden="false" customHeight="false" outlineLevel="0" collapsed="false">
      <c r="A196" s="123"/>
      <c r="B196" s="123"/>
      <c r="C196" s="123"/>
      <c r="D196" s="123"/>
      <c r="E196" s="123"/>
      <c r="F196" s="123"/>
      <c r="G196" s="83"/>
      <c r="H196" s="82"/>
      <c r="I196" s="86" t="n">
        <f aca="false">IF(ISBLANK(A196),0,IF(LEN(C196)&lt;6,0,ROUND(G196*H196,0)))</f>
        <v>0</v>
      </c>
      <c r="J196" s="74"/>
      <c r="K196" s="87"/>
    </row>
    <row r="197" s="88" customFormat="true" ht="12.75" hidden="false" customHeight="false" outlineLevel="0" collapsed="false">
      <c r="A197" s="123"/>
      <c r="B197" s="123"/>
      <c r="C197" s="123"/>
      <c r="D197" s="123"/>
      <c r="E197" s="123"/>
      <c r="F197" s="123"/>
      <c r="G197" s="83"/>
      <c r="H197" s="82"/>
      <c r="I197" s="86" t="n">
        <f aca="false">IF(ISBLANK(A197),0,IF(LEN(C197)&lt;6,0,ROUND(G197*H197,0)))</f>
        <v>0</v>
      </c>
      <c r="J197" s="74"/>
      <c r="K197" s="87"/>
    </row>
    <row r="198" s="88" customFormat="true" ht="12.75" hidden="false" customHeight="false" outlineLevel="0" collapsed="false">
      <c r="A198" s="123"/>
      <c r="B198" s="123"/>
      <c r="C198" s="123"/>
      <c r="D198" s="123"/>
      <c r="E198" s="123"/>
      <c r="F198" s="123"/>
      <c r="G198" s="83"/>
      <c r="H198" s="82"/>
      <c r="I198" s="86" t="n">
        <f aca="false">IF(ISBLANK(A198),0,IF(LEN(C198)&lt;6,0,ROUND(G198*H198,0)))</f>
        <v>0</v>
      </c>
      <c r="J198" s="74"/>
      <c r="K198" s="87"/>
    </row>
    <row r="199" s="88" customFormat="true" ht="12.75" hidden="false" customHeight="false" outlineLevel="0" collapsed="false">
      <c r="A199" s="123"/>
      <c r="B199" s="123"/>
      <c r="C199" s="123"/>
      <c r="D199" s="123"/>
      <c r="E199" s="123"/>
      <c r="F199" s="123"/>
      <c r="G199" s="83"/>
      <c r="H199" s="82"/>
      <c r="I199" s="86" t="n">
        <f aca="false">IF(ISBLANK(A199),0,IF(LEN(C199)&lt;6,0,ROUND(G199*H199,0)))</f>
        <v>0</v>
      </c>
      <c r="J199" s="74"/>
      <c r="K199" s="87"/>
    </row>
    <row r="200" s="88" customFormat="true" ht="12.75" hidden="false" customHeight="false" outlineLevel="0" collapsed="false">
      <c r="A200" s="123"/>
      <c r="B200" s="123"/>
      <c r="C200" s="123"/>
      <c r="D200" s="123"/>
      <c r="E200" s="123"/>
      <c r="F200" s="123"/>
      <c r="G200" s="83"/>
      <c r="H200" s="82"/>
      <c r="I200" s="86" t="n">
        <f aca="false">IF(ISBLANK(A200),0,IF(LEN(C200)&lt;6,0,ROUND(G200*H200,0)))</f>
        <v>0</v>
      </c>
      <c r="J200" s="74"/>
      <c r="K200" s="87"/>
    </row>
    <row r="201" s="88" customFormat="true" ht="12.75" hidden="false" customHeight="false" outlineLevel="0" collapsed="false">
      <c r="A201" s="123"/>
      <c r="B201" s="123"/>
      <c r="C201" s="123"/>
      <c r="D201" s="123"/>
      <c r="E201" s="123"/>
      <c r="F201" s="123"/>
      <c r="G201" s="83"/>
      <c r="H201" s="82"/>
      <c r="I201" s="86" t="n">
        <f aca="false">IF(ISBLANK(A201),0,IF(LEN(C201)&lt;6,0,ROUND(G201*H201,0)))</f>
        <v>0</v>
      </c>
      <c r="J201" s="74"/>
      <c r="K201" s="87"/>
    </row>
    <row r="202" s="88" customFormat="true" ht="12.75" hidden="false" customHeight="false" outlineLevel="0" collapsed="false">
      <c r="A202" s="123"/>
      <c r="B202" s="123"/>
      <c r="C202" s="123"/>
      <c r="D202" s="123"/>
      <c r="E202" s="123"/>
      <c r="F202" s="123"/>
      <c r="G202" s="83"/>
      <c r="H202" s="82"/>
      <c r="I202" s="86" t="n">
        <f aca="false">IF(ISBLANK(A202),0,IF(LEN(C202)&lt;6,0,ROUND(G202*H202,0)))</f>
        <v>0</v>
      </c>
      <c r="J202" s="74"/>
      <c r="K202" s="87"/>
    </row>
    <row r="203" s="88" customFormat="true" ht="12.75" hidden="false" customHeight="false" outlineLevel="0" collapsed="false">
      <c r="A203" s="123"/>
      <c r="B203" s="123"/>
      <c r="C203" s="123"/>
      <c r="D203" s="123"/>
      <c r="E203" s="123"/>
      <c r="F203" s="123"/>
      <c r="G203" s="83"/>
      <c r="H203" s="82"/>
      <c r="I203" s="86" t="n">
        <f aca="false">IF(ISBLANK(A203),0,IF(LEN(C203)&lt;6,0,ROUND(G203*H203,0)))</f>
        <v>0</v>
      </c>
      <c r="J203" s="74"/>
      <c r="K203" s="87"/>
    </row>
    <row r="204" s="88" customFormat="true" ht="12.75" hidden="false" customHeight="false" outlineLevel="0" collapsed="false">
      <c r="A204" s="123"/>
      <c r="B204" s="123"/>
      <c r="C204" s="123"/>
      <c r="D204" s="123"/>
      <c r="E204" s="123"/>
      <c r="F204" s="123"/>
      <c r="G204" s="83"/>
      <c r="H204" s="82"/>
      <c r="I204" s="86" t="n">
        <f aca="false">IF(ISBLANK(A204),0,IF(LEN(C204)&lt;6,0,ROUND(G204*H204,0)))</f>
        <v>0</v>
      </c>
      <c r="J204" s="74"/>
      <c r="K204" s="87"/>
    </row>
    <row r="205" s="88" customFormat="true" ht="12.75" hidden="false" customHeight="false" outlineLevel="0" collapsed="false">
      <c r="A205" s="123"/>
      <c r="B205" s="123"/>
      <c r="C205" s="123"/>
      <c r="D205" s="123"/>
      <c r="E205" s="123"/>
      <c r="F205" s="123"/>
      <c r="G205" s="83"/>
      <c r="H205" s="82"/>
      <c r="I205" s="86" t="n">
        <f aca="false">IF(ISBLANK(A205),0,IF(LEN(C205)&lt;6,0,ROUND(G205*H205,0)))</f>
        <v>0</v>
      </c>
      <c r="J205" s="74"/>
      <c r="K205" s="87"/>
    </row>
    <row r="206" s="88" customFormat="true" ht="12.75" hidden="false" customHeight="false" outlineLevel="0" collapsed="false">
      <c r="A206" s="123"/>
      <c r="B206" s="123"/>
      <c r="C206" s="123"/>
      <c r="D206" s="123"/>
      <c r="E206" s="123"/>
      <c r="F206" s="123"/>
      <c r="G206" s="83"/>
      <c r="H206" s="82"/>
      <c r="I206" s="86" t="n">
        <f aca="false">IF(ISBLANK(A206),0,IF(LEN(C206)&lt;6,0,ROUND(G206*H206,0)))</f>
        <v>0</v>
      </c>
      <c r="J206" s="74"/>
      <c r="K206" s="87"/>
    </row>
    <row r="207" s="88" customFormat="true" ht="12.75" hidden="false" customHeight="false" outlineLevel="0" collapsed="false">
      <c r="A207" s="123"/>
      <c r="B207" s="123"/>
      <c r="C207" s="123"/>
      <c r="D207" s="123"/>
      <c r="E207" s="123"/>
      <c r="F207" s="123"/>
      <c r="G207" s="83"/>
      <c r="H207" s="82"/>
      <c r="I207" s="86" t="n">
        <f aca="false">IF(ISBLANK(A207),0,IF(LEN(C207)&lt;6,0,ROUND(G207*H207,0)))</f>
        <v>0</v>
      </c>
      <c r="J207" s="74"/>
      <c r="K207" s="87"/>
    </row>
    <row r="208" s="88" customFormat="true" ht="12.75" hidden="false" customHeight="false" outlineLevel="0" collapsed="false">
      <c r="C208" s="89"/>
      <c r="J208" s="74"/>
      <c r="K208" s="87"/>
    </row>
    <row r="209" s="88" customFormat="true" ht="15" hidden="false" customHeight="false" outlineLevel="0" collapsed="false">
      <c r="C209" s="91" t="s">
        <v>78</v>
      </c>
      <c r="D209" s="91"/>
      <c r="E209" s="91"/>
      <c r="F209" s="91"/>
      <c r="G209" s="91"/>
      <c r="H209" s="91"/>
      <c r="J209" s="74"/>
      <c r="K209" s="87"/>
    </row>
    <row r="210" s="52" customFormat="true" ht="22.9" hidden="false" customHeight="true" outlineLevel="0" collapsed="false">
      <c r="A210" s="69" t="s">
        <v>137</v>
      </c>
      <c r="B210" s="117"/>
      <c r="E210" s="76" t="s">
        <v>33</v>
      </c>
      <c r="H210" s="69" t="s">
        <v>67</v>
      </c>
      <c r="I210" s="92" t="n">
        <f aca="false">SUM(I213:I222)</f>
        <v>0</v>
      </c>
      <c r="J210" s="74"/>
      <c r="K210" s="74"/>
    </row>
    <row r="211" s="52" customFormat="true" ht="13.15" hidden="false" customHeight="true" outlineLevel="0" collapsed="false">
      <c r="E211" s="76" t="s">
        <v>33</v>
      </c>
      <c r="J211" s="74"/>
      <c r="K211" s="74"/>
    </row>
    <row r="212" s="52" customFormat="true" ht="36" hidden="false" customHeight="true" outlineLevel="0" collapsed="false">
      <c r="A212" s="78" t="s">
        <v>130</v>
      </c>
      <c r="B212" s="78" t="s">
        <v>119</v>
      </c>
      <c r="C212" s="78" t="s">
        <v>131</v>
      </c>
      <c r="D212" s="78"/>
      <c r="E212" s="78"/>
      <c r="F212" s="78" t="s">
        <v>120</v>
      </c>
      <c r="G212" s="78" t="s">
        <v>121</v>
      </c>
      <c r="H212" s="79" t="s">
        <v>122</v>
      </c>
      <c r="I212" s="78" t="s">
        <v>75</v>
      </c>
      <c r="J212" s="74"/>
      <c r="K212" s="74"/>
    </row>
    <row r="213" s="88" customFormat="true" ht="13.15" hidden="false" customHeight="true" outlineLevel="0" collapsed="false">
      <c r="A213" s="118"/>
      <c r="B213" s="118"/>
      <c r="C213" s="119"/>
      <c r="D213" s="119"/>
      <c r="E213" s="119"/>
      <c r="F213" s="120"/>
      <c r="G213" s="121"/>
      <c r="H213" s="122"/>
      <c r="I213" s="86" t="n">
        <f aca="false">IF(LEN(A213)&lt;5,0,IF(ISBLANK(C213),0,IF(ISBLANK(H213),0,ROUND(F213*G213,0))))</f>
        <v>0</v>
      </c>
      <c r="J213" s="74" t="s">
        <v>123</v>
      </c>
      <c r="K213" s="87"/>
    </row>
    <row r="214" s="88" customFormat="true" ht="12.75" hidden="false" customHeight="false" outlineLevel="0" collapsed="false">
      <c r="A214" s="118"/>
      <c r="B214" s="118"/>
      <c r="C214" s="119"/>
      <c r="D214" s="119"/>
      <c r="E214" s="119"/>
      <c r="F214" s="120"/>
      <c r="G214" s="121"/>
      <c r="H214" s="122"/>
      <c r="I214" s="86" t="n">
        <f aca="false">IF(LEN(A214)&lt;5,0,IF(ISBLANK(C214),0,IF(ISBLANK(H214),0,ROUND(F214*G214,0))))</f>
        <v>0</v>
      </c>
      <c r="J214" s="74" t="s">
        <v>124</v>
      </c>
      <c r="K214" s="87"/>
    </row>
    <row r="215" s="88" customFormat="true" ht="12.75" hidden="false" customHeight="false" outlineLevel="0" collapsed="false">
      <c r="A215" s="118"/>
      <c r="B215" s="118"/>
      <c r="C215" s="119"/>
      <c r="D215" s="119"/>
      <c r="E215" s="119"/>
      <c r="F215" s="120"/>
      <c r="G215" s="121"/>
      <c r="H215" s="122"/>
      <c r="I215" s="86" t="n">
        <f aca="false">IF(LEN(A215)&lt;5,0,IF(ISBLANK(C215),0,IF(ISBLANK(H215),0,ROUND(F215*G215,0))))</f>
        <v>0</v>
      </c>
      <c r="J215" s="74" t="s">
        <v>125</v>
      </c>
      <c r="K215" s="87"/>
    </row>
    <row r="216" s="88" customFormat="true" ht="12.75" hidden="false" customHeight="false" outlineLevel="0" collapsed="false">
      <c r="A216" s="118"/>
      <c r="B216" s="118"/>
      <c r="C216" s="119"/>
      <c r="D216" s="119"/>
      <c r="E216" s="119"/>
      <c r="F216" s="120"/>
      <c r="G216" s="121"/>
      <c r="H216" s="122"/>
      <c r="I216" s="86" t="n">
        <f aca="false">IF(LEN(A216)&lt;5,0,IF(ISBLANK(C216),0,IF(ISBLANK(H216),0,ROUND(F216*G216,0))))</f>
        <v>0</v>
      </c>
      <c r="J216" s="74" t="s">
        <v>126</v>
      </c>
      <c r="K216" s="87"/>
    </row>
    <row r="217" s="88" customFormat="true" ht="12.75" hidden="false" customHeight="false" outlineLevel="0" collapsed="false">
      <c r="A217" s="118"/>
      <c r="B217" s="118"/>
      <c r="C217" s="119"/>
      <c r="D217" s="119"/>
      <c r="E217" s="119"/>
      <c r="F217" s="120"/>
      <c r="G217" s="121"/>
      <c r="H217" s="122"/>
      <c r="I217" s="86" t="n">
        <f aca="false">IF(LEN(A217)&lt;5,0,IF(ISBLANK(C217),0,IF(ISBLANK(H217),0,ROUND(F217*G217,0))))</f>
        <v>0</v>
      </c>
      <c r="J217" s="74" t="s">
        <v>132</v>
      </c>
      <c r="K217" s="87"/>
    </row>
    <row r="218" s="88" customFormat="true" ht="16.9" hidden="false" customHeight="true" outlineLevel="0" collapsed="false">
      <c r="A218" s="118"/>
      <c r="B218" s="118"/>
      <c r="C218" s="119"/>
      <c r="D218" s="119"/>
      <c r="E218" s="119"/>
      <c r="F218" s="120"/>
      <c r="G218" s="121"/>
      <c r="H218" s="122"/>
      <c r="I218" s="86" t="n">
        <f aca="false">IF(LEN(A218)&lt;5,0,IF(ISBLANK(C218),0,IF(ISBLANK(H218),0,ROUND(F218*G218,0))))</f>
        <v>0</v>
      </c>
      <c r="J218" s="74" t="s">
        <v>127</v>
      </c>
      <c r="K218" s="87"/>
    </row>
    <row r="219" s="88" customFormat="true" ht="12.75" hidden="false" customHeight="false" outlineLevel="0" collapsed="false">
      <c r="A219" s="118"/>
      <c r="B219" s="118"/>
      <c r="C219" s="119"/>
      <c r="D219" s="119"/>
      <c r="E219" s="119"/>
      <c r="F219" s="120"/>
      <c r="G219" s="121"/>
      <c r="H219" s="122"/>
      <c r="I219" s="86" t="n">
        <f aca="false">IF(LEN(A219)&lt;5,0,IF(ISBLANK(C219),0,IF(ISBLANK(H219),0,ROUND(F219*G219,0))))</f>
        <v>0</v>
      </c>
      <c r="J219" s="74" t="s">
        <v>128</v>
      </c>
      <c r="K219" s="87"/>
    </row>
    <row r="220" s="88" customFormat="true" ht="12.75" hidden="false" customHeight="false" outlineLevel="0" collapsed="false">
      <c r="A220" s="118"/>
      <c r="B220" s="118"/>
      <c r="C220" s="119"/>
      <c r="D220" s="119"/>
      <c r="E220" s="119"/>
      <c r="F220" s="120"/>
      <c r="G220" s="121"/>
      <c r="H220" s="122"/>
      <c r="I220" s="86" t="n">
        <f aca="false">IF(LEN(A220)&lt;5,0,IF(ISBLANK(C220),0,IF(ISBLANK(H220),0,ROUND(F220*G220,0))))</f>
        <v>0</v>
      </c>
      <c r="J220" s="74"/>
      <c r="K220" s="87"/>
    </row>
    <row r="221" s="88" customFormat="true" ht="12.75" hidden="false" customHeight="false" outlineLevel="0" collapsed="false">
      <c r="A221" s="118"/>
      <c r="B221" s="118"/>
      <c r="C221" s="119"/>
      <c r="D221" s="119"/>
      <c r="E221" s="119"/>
      <c r="F221" s="120"/>
      <c r="G221" s="121"/>
      <c r="H221" s="122"/>
      <c r="I221" s="86" t="n">
        <f aca="false">IF(LEN(A221)&lt;5,0,IF(ISBLANK(C221),0,IF(ISBLANK(H221),0,ROUND(F221*G221,0))))</f>
        <v>0</v>
      </c>
      <c r="J221" s="74"/>
      <c r="K221" s="87"/>
    </row>
    <row r="222" s="88" customFormat="true" ht="12.75" hidden="false" customHeight="false" outlineLevel="0" collapsed="false">
      <c r="A222" s="118"/>
      <c r="B222" s="118"/>
      <c r="C222" s="119"/>
      <c r="D222" s="119"/>
      <c r="E222" s="119"/>
      <c r="F222" s="120"/>
      <c r="G222" s="121"/>
      <c r="H222" s="122"/>
      <c r="I222" s="86" t="n">
        <f aca="false">IF(LEN(A222)&lt;5,0,IF(ISBLANK(C222),0,IF(ISBLANK(H222),0,ROUND(F222*G222,0))))</f>
        <v>0</v>
      </c>
      <c r="J222" s="74"/>
      <c r="K222" s="87"/>
    </row>
    <row r="223" s="88" customFormat="true" ht="12.75" hidden="false" customHeight="false" outlineLevel="0" collapsed="false">
      <c r="C223" s="89"/>
      <c r="J223" s="74"/>
      <c r="K223" s="87"/>
    </row>
    <row r="224" s="88" customFormat="true" ht="12.75" hidden="false" customHeight="false" outlineLevel="0" collapsed="false">
      <c r="C224" s="89"/>
      <c r="J224" s="74"/>
      <c r="K224" s="87"/>
    </row>
    <row r="225" s="52" customFormat="true" ht="17.25" hidden="false" customHeight="false" outlineLevel="0" collapsed="false">
      <c r="A225" s="69" t="s">
        <v>138</v>
      </c>
      <c r="B225" s="117"/>
      <c r="H225" s="69" t="s">
        <v>67</v>
      </c>
      <c r="I225" s="92" t="n">
        <f aca="false">SUM(I228:I239)</f>
        <v>0</v>
      </c>
      <c r="J225" s="74"/>
      <c r="K225" s="74"/>
    </row>
    <row r="226" s="52" customFormat="true" ht="12.75" hidden="false" customHeight="false" outlineLevel="0" collapsed="false">
      <c r="J226" s="74"/>
      <c r="K226" s="74"/>
    </row>
    <row r="227" s="52" customFormat="true" ht="26.45" hidden="false" customHeight="true" outlineLevel="0" collapsed="false">
      <c r="A227" s="78" t="s">
        <v>139</v>
      </c>
      <c r="B227" s="78" t="s">
        <v>131</v>
      </c>
      <c r="C227" s="78"/>
      <c r="D227" s="78"/>
      <c r="E227" s="79" t="s">
        <v>140</v>
      </c>
      <c r="F227" s="79"/>
      <c r="G227" s="78" t="s">
        <v>120</v>
      </c>
      <c r="H227" s="78" t="s">
        <v>121</v>
      </c>
      <c r="I227" s="78" t="s">
        <v>75</v>
      </c>
      <c r="J227" s="74"/>
      <c r="K227" s="74"/>
    </row>
    <row r="228" s="88" customFormat="true" ht="12.75" hidden="false" customHeight="false" outlineLevel="0" collapsed="false">
      <c r="A228" s="94"/>
      <c r="B228" s="123"/>
      <c r="C228" s="123"/>
      <c r="D228" s="123"/>
      <c r="E228" s="127"/>
      <c r="F228" s="127"/>
      <c r="G228" s="83"/>
      <c r="H228" s="128"/>
      <c r="I228" s="86" t="n">
        <f aca="false">IF(ISBLANK(A228),0,IF(LEN(B228)&lt;6,0,ROUND(IF(E228=E228,H228*G228,G228),0)))</f>
        <v>0</v>
      </c>
      <c r="J228" s="74" t="s">
        <v>141</v>
      </c>
      <c r="K228" s="87"/>
    </row>
    <row r="229" s="88" customFormat="true" ht="12.75" hidden="false" customHeight="false" outlineLevel="0" collapsed="false">
      <c r="A229" s="94"/>
      <c r="B229" s="123"/>
      <c r="C229" s="123"/>
      <c r="D229" s="123"/>
      <c r="E229" s="127"/>
      <c r="F229" s="127"/>
      <c r="G229" s="83"/>
      <c r="H229" s="128"/>
      <c r="I229" s="86" t="n">
        <f aca="false">IF(ISBLANK(A229),0,IF(LEN(B229)&lt;6,0,ROUND(IF(E229=E229,H229*G229,G229),0)))</f>
        <v>0</v>
      </c>
      <c r="J229" s="74" t="s">
        <v>142</v>
      </c>
      <c r="K229" s="87"/>
    </row>
    <row r="230" s="88" customFormat="true" ht="12.75" hidden="false" customHeight="false" outlineLevel="0" collapsed="false">
      <c r="A230" s="94"/>
      <c r="B230" s="123"/>
      <c r="C230" s="123"/>
      <c r="D230" s="123"/>
      <c r="E230" s="127"/>
      <c r="F230" s="127"/>
      <c r="G230" s="83"/>
      <c r="H230" s="128"/>
      <c r="I230" s="86" t="n">
        <f aca="false">IF(ISBLANK(A230),0,IF(LEN(B230)&lt;6,0,ROUND(IF(E230=E230,H230*G230,G230),0)))</f>
        <v>0</v>
      </c>
      <c r="J230" s="74" t="s">
        <v>143</v>
      </c>
      <c r="K230" s="87"/>
    </row>
    <row r="231" s="88" customFormat="true" ht="12.75" hidden="false" customHeight="false" outlineLevel="0" collapsed="false">
      <c r="A231" s="94"/>
      <c r="B231" s="123"/>
      <c r="C231" s="123"/>
      <c r="D231" s="123"/>
      <c r="E231" s="127"/>
      <c r="F231" s="127"/>
      <c r="G231" s="83"/>
      <c r="H231" s="128"/>
      <c r="I231" s="86" t="n">
        <f aca="false">IF(ISBLANK(A231),0,IF(LEN(B231)&lt;6,0,ROUND(IF(E231=E231,H231*G231,G231),0)))</f>
        <v>0</v>
      </c>
      <c r="J231" s="74" t="s">
        <v>144</v>
      </c>
      <c r="K231" s="87"/>
    </row>
    <row r="232" s="88" customFormat="true" ht="12.75" hidden="false" customHeight="false" outlineLevel="0" collapsed="false">
      <c r="A232" s="94"/>
      <c r="B232" s="123"/>
      <c r="C232" s="123"/>
      <c r="D232" s="123"/>
      <c r="E232" s="127"/>
      <c r="F232" s="127"/>
      <c r="G232" s="83"/>
      <c r="H232" s="128"/>
      <c r="I232" s="86" t="n">
        <f aca="false">IF(ISBLANK(A232),0,IF(LEN(B232)&lt;6,0,ROUND(IF(E232=E232,H232*G232,G232),0)))</f>
        <v>0</v>
      </c>
      <c r="J232" s="74" t="s">
        <v>145</v>
      </c>
      <c r="K232" s="87"/>
    </row>
    <row r="233" s="88" customFormat="true" ht="12.75" hidden="false" customHeight="false" outlineLevel="0" collapsed="false">
      <c r="A233" s="94"/>
      <c r="B233" s="123"/>
      <c r="C233" s="123"/>
      <c r="D233" s="123"/>
      <c r="E233" s="127"/>
      <c r="F233" s="127"/>
      <c r="G233" s="83"/>
      <c r="H233" s="128"/>
      <c r="I233" s="86" t="n">
        <f aca="false">IF(ISBLANK(A233),0,IF(LEN(B233)&lt;6,0,ROUND(IF(E233=E233,H233*G233,G233),0)))</f>
        <v>0</v>
      </c>
      <c r="J233" s="74"/>
      <c r="K233" s="87"/>
    </row>
    <row r="234" s="88" customFormat="true" ht="12.75" hidden="false" customHeight="false" outlineLevel="0" collapsed="false">
      <c r="A234" s="94"/>
      <c r="B234" s="123"/>
      <c r="C234" s="123"/>
      <c r="D234" s="123"/>
      <c r="E234" s="127"/>
      <c r="F234" s="127"/>
      <c r="G234" s="83"/>
      <c r="H234" s="128"/>
      <c r="I234" s="86" t="n">
        <f aca="false">IF(ISBLANK(A234),0,IF(LEN(B234)&lt;6,0,ROUND(IF(E234=E234,H234*G234,G234),0)))</f>
        <v>0</v>
      </c>
      <c r="J234" s="74"/>
      <c r="K234" s="87"/>
    </row>
    <row r="235" s="88" customFormat="true" ht="12.75" hidden="false" customHeight="false" outlineLevel="0" collapsed="false">
      <c r="A235" s="94"/>
      <c r="B235" s="123"/>
      <c r="C235" s="123"/>
      <c r="D235" s="123"/>
      <c r="E235" s="127"/>
      <c r="F235" s="127"/>
      <c r="G235" s="83"/>
      <c r="H235" s="128"/>
      <c r="I235" s="86" t="n">
        <f aca="false">IF(ISBLANK(A235),0,IF(LEN(B235)&lt;6,0,ROUND(IF(E235=E235,H235*G235,G235),0)))</f>
        <v>0</v>
      </c>
      <c r="J235" s="74"/>
      <c r="K235" s="87"/>
    </row>
    <row r="236" s="88" customFormat="true" ht="12.75" hidden="false" customHeight="false" outlineLevel="0" collapsed="false">
      <c r="A236" s="94"/>
      <c r="B236" s="123"/>
      <c r="C236" s="123"/>
      <c r="D236" s="123"/>
      <c r="E236" s="127"/>
      <c r="F236" s="127"/>
      <c r="G236" s="83"/>
      <c r="H236" s="128"/>
      <c r="I236" s="86" t="n">
        <f aca="false">IF(ISBLANK(A236),0,IF(LEN(B236)&lt;6,0,ROUND(IF(E236=E236,H236*G236,G236),0)))</f>
        <v>0</v>
      </c>
      <c r="J236" s="74"/>
      <c r="K236" s="87"/>
    </row>
    <row r="237" s="88" customFormat="true" ht="12.75" hidden="false" customHeight="false" outlineLevel="0" collapsed="false">
      <c r="A237" s="94"/>
      <c r="B237" s="123"/>
      <c r="C237" s="123"/>
      <c r="D237" s="123"/>
      <c r="E237" s="127"/>
      <c r="F237" s="127"/>
      <c r="G237" s="83"/>
      <c r="H237" s="128"/>
      <c r="I237" s="86" t="n">
        <f aca="false">IF(ISBLANK(A237),0,IF(LEN(B237)&lt;6,0,ROUND(IF(E237=E237,H237*G237,G237),0)))</f>
        <v>0</v>
      </c>
      <c r="J237" s="74"/>
      <c r="K237" s="87"/>
    </row>
    <row r="238" s="88" customFormat="true" ht="15" hidden="false" customHeight="true" outlineLevel="0" collapsed="false">
      <c r="A238" s="94"/>
      <c r="B238" s="123"/>
      <c r="C238" s="123"/>
      <c r="D238" s="123"/>
      <c r="E238" s="127"/>
      <c r="F238" s="127"/>
      <c r="G238" s="83"/>
      <c r="H238" s="128"/>
      <c r="I238" s="86" t="n">
        <f aca="false">IF(ISBLANK(A238),0,IF(LEN(B238)&lt;6,0,ROUND(IF(E238=E238,H238*G238,G238),0)))</f>
        <v>0</v>
      </c>
      <c r="J238" s="74"/>
      <c r="K238" s="87"/>
    </row>
    <row r="239" s="88" customFormat="true" ht="12.75" hidden="false" customHeight="false" outlineLevel="0" collapsed="false">
      <c r="A239" s="94"/>
      <c r="B239" s="123"/>
      <c r="C239" s="123"/>
      <c r="D239" s="123"/>
      <c r="E239" s="127"/>
      <c r="F239" s="127"/>
      <c r="G239" s="83"/>
      <c r="H239" s="128"/>
      <c r="I239" s="86" t="n">
        <f aca="false">IF(ISBLANK(A239),0,IF(LEN(B239)&lt;6,0,ROUND(IF(E239=E239,H239*G239,G239),0)))</f>
        <v>0</v>
      </c>
      <c r="J239" s="74"/>
      <c r="K239" s="87"/>
    </row>
    <row r="240" s="88" customFormat="true" ht="12.75" hidden="false" customHeight="false" outlineLevel="0" collapsed="false">
      <c r="C240" s="89"/>
      <c r="J240" s="74"/>
      <c r="K240" s="87"/>
    </row>
    <row r="241" s="88" customFormat="true" ht="12.75" hidden="false" customHeight="false" outlineLevel="0" collapsed="false">
      <c r="C241" s="89"/>
      <c r="J241" s="74"/>
    </row>
    <row r="242" s="88" customFormat="true" ht="13.15" hidden="false" customHeight="false" outlineLevel="0" collapsed="false">
      <c r="A242" s="129"/>
      <c r="B242" s="129"/>
      <c r="C242" s="130"/>
      <c r="D242" s="129"/>
      <c r="E242" s="76"/>
      <c r="F242" s="129"/>
      <c r="G242" s="129"/>
      <c r="H242" s="129"/>
      <c r="I242" s="129"/>
      <c r="J242" s="74"/>
      <c r="L242" s="89"/>
      <c r="S242" s="131"/>
    </row>
    <row r="243" s="88" customFormat="true" ht="17.25" hidden="false" customHeight="false" outlineLevel="0" collapsed="false">
      <c r="A243" s="132" t="s">
        <v>146</v>
      </c>
      <c r="B243" s="133"/>
      <c r="C243" s="129"/>
      <c r="D243" s="129"/>
      <c r="E243" s="76"/>
      <c r="F243" s="129"/>
      <c r="G243" s="129"/>
      <c r="H243" s="132" t="s">
        <v>67</v>
      </c>
      <c r="I243" s="134" t="n">
        <f aca="false">SUM(I246:I268)</f>
        <v>0</v>
      </c>
      <c r="J243" s="74"/>
      <c r="S243" s="131"/>
    </row>
    <row r="244" s="88" customFormat="true" ht="13.15" hidden="false" customHeight="false" outlineLevel="0" collapsed="false">
      <c r="A244" s="129"/>
      <c r="B244" s="129"/>
      <c r="C244" s="129"/>
      <c r="D244" s="129"/>
      <c r="E244" s="129"/>
      <c r="F244" s="129"/>
      <c r="G244" s="129"/>
      <c r="H244" s="129"/>
      <c r="I244" s="129"/>
      <c r="J244" s="74"/>
      <c r="S244" s="131"/>
    </row>
    <row r="245" s="88" customFormat="true" ht="52.5" hidden="false" customHeight="true" outlineLevel="0" collapsed="false">
      <c r="A245" s="135" t="s">
        <v>147</v>
      </c>
      <c r="B245" s="135" t="s">
        <v>131</v>
      </c>
      <c r="C245" s="135"/>
      <c r="D245" s="135"/>
      <c r="E245" s="136" t="s">
        <v>148</v>
      </c>
      <c r="F245" s="137" t="s">
        <v>121</v>
      </c>
      <c r="G245" s="138" t="s">
        <v>149</v>
      </c>
      <c r="H245" s="135"/>
      <c r="I245" s="135" t="s">
        <v>75</v>
      </c>
      <c r="J245" s="74"/>
      <c r="S245" s="131"/>
    </row>
    <row r="246" s="88" customFormat="true" ht="12.75" hidden="false" customHeight="false" outlineLevel="0" collapsed="false">
      <c r="A246" s="94"/>
      <c r="B246" s="139"/>
      <c r="C246" s="139"/>
      <c r="D246" s="139"/>
      <c r="E246" s="140"/>
      <c r="F246" s="141"/>
      <c r="G246" s="142"/>
      <c r="H246" s="85"/>
      <c r="I246" s="86" t="n">
        <f aca="false">IF(ISBLANK(A246),0,IF(LEN(B246)&lt;6,0,ROUND(IF(ISBLANK(E246),G246*1,E246*F246),0)))</f>
        <v>0</v>
      </c>
      <c r="J246" s="74"/>
      <c r="S246" s="131"/>
    </row>
    <row r="247" s="88" customFormat="true" ht="12.75" hidden="false" customHeight="false" outlineLevel="0" collapsed="false">
      <c r="A247" s="94"/>
      <c r="B247" s="139"/>
      <c r="C247" s="139"/>
      <c r="D247" s="139"/>
      <c r="E247" s="140"/>
      <c r="F247" s="141"/>
      <c r="G247" s="142"/>
      <c r="H247" s="85"/>
      <c r="I247" s="86" t="n">
        <f aca="false">IF(ISBLANK(A247),0,IF(LEN(B247)&lt;6,0,ROUND(IF(ISBLANK(E247),G247*1,E247*F247),0)))</f>
        <v>0</v>
      </c>
      <c r="J247" s="74"/>
      <c r="S247" s="131"/>
    </row>
    <row r="248" s="88" customFormat="true" ht="12.75" hidden="false" customHeight="false" outlineLevel="0" collapsed="false">
      <c r="A248" s="94"/>
      <c r="B248" s="139"/>
      <c r="C248" s="139"/>
      <c r="D248" s="139"/>
      <c r="E248" s="140"/>
      <c r="F248" s="141"/>
      <c r="G248" s="142"/>
      <c r="H248" s="85"/>
      <c r="I248" s="86" t="n">
        <f aca="false">IF(ISBLANK(A248),0,IF(LEN(B248)&lt;6,0,ROUND(IF(ISBLANK(E248),G248*1,E248*F248),0)))</f>
        <v>0</v>
      </c>
      <c r="J248" s="74"/>
      <c r="S248" s="131"/>
    </row>
    <row r="249" s="88" customFormat="true" ht="12.75" hidden="false" customHeight="false" outlineLevel="0" collapsed="false">
      <c r="A249" s="94"/>
      <c r="B249" s="139"/>
      <c r="C249" s="139"/>
      <c r="D249" s="139"/>
      <c r="E249" s="140"/>
      <c r="F249" s="141"/>
      <c r="G249" s="142"/>
      <c r="H249" s="85"/>
      <c r="I249" s="86" t="n">
        <f aca="false">IF(ISBLANK(A249),0,IF(LEN(B249)&lt;6,0,ROUND(IF(ISBLANK(E249),G249*1,E249*F249),0)))</f>
        <v>0</v>
      </c>
      <c r="J249" s="74"/>
      <c r="S249" s="131"/>
    </row>
    <row r="250" s="88" customFormat="true" ht="12.75" hidden="false" customHeight="false" outlineLevel="0" collapsed="false">
      <c r="A250" s="94"/>
      <c r="B250" s="139"/>
      <c r="C250" s="139"/>
      <c r="D250" s="139"/>
      <c r="E250" s="140"/>
      <c r="F250" s="141"/>
      <c r="G250" s="142"/>
      <c r="H250" s="85"/>
      <c r="I250" s="86" t="n">
        <f aca="false">IF(ISBLANK(A250),0,IF(LEN(B250)&lt;6,0,ROUND(IF(ISBLANK(E250),G250*1,E250*F250),0)))</f>
        <v>0</v>
      </c>
      <c r="J250" s="74"/>
      <c r="S250" s="131"/>
    </row>
    <row r="251" s="88" customFormat="true" ht="12.75" hidden="false" customHeight="false" outlineLevel="0" collapsed="false">
      <c r="A251" s="94"/>
      <c r="B251" s="139"/>
      <c r="C251" s="139"/>
      <c r="D251" s="139"/>
      <c r="E251" s="140"/>
      <c r="F251" s="141"/>
      <c r="G251" s="142"/>
      <c r="H251" s="85"/>
      <c r="I251" s="86" t="n">
        <f aca="false">IF(ISBLANK(A251),0,IF(LEN(B251)&lt;6,0,ROUND(IF(ISBLANK(E251),G251*1,E251*F251),0)))</f>
        <v>0</v>
      </c>
      <c r="J251" s="74"/>
      <c r="L251" s="89"/>
      <c r="S251" s="131"/>
    </row>
    <row r="252" s="88" customFormat="true" ht="12.75" hidden="false" customHeight="false" outlineLevel="0" collapsed="false">
      <c r="A252" s="94"/>
      <c r="B252" s="139"/>
      <c r="C252" s="139"/>
      <c r="D252" s="139"/>
      <c r="E252" s="140"/>
      <c r="F252" s="141"/>
      <c r="G252" s="142"/>
      <c r="H252" s="85" t="n">
        <v>782</v>
      </c>
      <c r="I252" s="86" t="n">
        <f aca="false">IF(ISBLANK(A252),0,IF(LEN(B252)&lt;6,0,ROUND(IF(ISBLANK(E252),G252*1,E252*F252),0)))</f>
        <v>0</v>
      </c>
      <c r="J252" s="74"/>
      <c r="S252" s="131"/>
    </row>
    <row r="253" s="88" customFormat="true" ht="12.75" hidden="false" customHeight="false" outlineLevel="0" collapsed="false">
      <c r="A253" s="94"/>
      <c r="B253" s="139"/>
      <c r="C253" s="139"/>
      <c r="D253" s="139"/>
      <c r="E253" s="140"/>
      <c r="F253" s="141"/>
      <c r="G253" s="142"/>
      <c r="H253" s="85"/>
      <c r="I253" s="86" t="n">
        <f aca="false">IF(ISBLANK(A253),0,IF(LEN(B253)&lt;6,0,ROUND(IF(ISBLANK(E253),G253*1,E253*F253),0)))</f>
        <v>0</v>
      </c>
      <c r="J253" s="74"/>
      <c r="S253" s="131"/>
    </row>
    <row r="254" s="88" customFormat="true" ht="13.9" hidden="false" customHeight="true" outlineLevel="0" collapsed="false">
      <c r="A254" s="94"/>
      <c r="B254" s="139"/>
      <c r="C254" s="139"/>
      <c r="D254" s="139"/>
      <c r="E254" s="140"/>
      <c r="F254" s="141"/>
      <c r="G254" s="142"/>
      <c r="H254" s="85"/>
      <c r="I254" s="86" t="n">
        <f aca="false">IF(ISBLANK(A254),0,IF(LEN(B254)&lt;6,0,ROUND(IF(ISBLANK(E254),G254*1,E254*F254),0)))</f>
        <v>0</v>
      </c>
      <c r="J254" s="74"/>
      <c r="S254" s="131"/>
    </row>
    <row r="255" s="88" customFormat="true" ht="12.75" hidden="false" customHeight="false" outlineLevel="0" collapsed="false">
      <c r="A255" s="94"/>
      <c r="B255" s="139"/>
      <c r="C255" s="139"/>
      <c r="D255" s="139"/>
      <c r="E255" s="140"/>
      <c r="F255" s="141"/>
      <c r="G255" s="142"/>
      <c r="H255" s="85"/>
      <c r="I255" s="86" t="n">
        <f aca="false">IF(ISBLANK(A255),0,IF(LEN(B255)&lt;6,0,ROUND(IF(ISBLANK(E255),G255*1,E255*F255),0)))</f>
        <v>0</v>
      </c>
      <c r="J255" s="74"/>
      <c r="S255" s="131"/>
    </row>
    <row r="256" s="88" customFormat="true" ht="12.75" hidden="false" customHeight="false" outlineLevel="0" collapsed="false">
      <c r="A256" s="94"/>
      <c r="B256" s="139"/>
      <c r="C256" s="139"/>
      <c r="D256" s="139"/>
      <c r="E256" s="140"/>
      <c r="F256" s="141"/>
      <c r="G256" s="142"/>
      <c r="H256" s="85"/>
      <c r="I256" s="86" t="n">
        <f aca="false">IF(ISBLANK(A256),0,IF(LEN(B256)&lt;6,0,ROUND(IF(ISBLANK(E256),G256*1,E256*F256),0)))</f>
        <v>0</v>
      </c>
      <c r="J256" s="74"/>
      <c r="S256" s="131"/>
    </row>
    <row r="257" s="88" customFormat="true" ht="12.75" hidden="false" customHeight="false" outlineLevel="0" collapsed="false">
      <c r="A257" s="94"/>
      <c r="B257" s="139"/>
      <c r="C257" s="139"/>
      <c r="D257" s="139"/>
      <c r="E257" s="140"/>
      <c r="F257" s="141"/>
      <c r="G257" s="142"/>
      <c r="H257" s="85"/>
      <c r="I257" s="86" t="n">
        <f aca="false">IF(ISBLANK(A257),0,IF(LEN(B257)&lt;6,0,ROUND(IF(ISBLANK(E257),G257*1,E257*F257),0)))</f>
        <v>0</v>
      </c>
      <c r="J257" s="74"/>
      <c r="S257" s="131"/>
    </row>
    <row r="258" s="88" customFormat="true" ht="12.75" hidden="false" customHeight="false" outlineLevel="0" collapsed="false">
      <c r="A258" s="94"/>
      <c r="B258" s="139"/>
      <c r="C258" s="139"/>
      <c r="D258" s="139"/>
      <c r="E258" s="140"/>
      <c r="F258" s="141"/>
      <c r="G258" s="142"/>
      <c r="H258" s="85"/>
      <c r="I258" s="86" t="n">
        <f aca="false">IF(ISBLANK(A258),0,IF(LEN(B258)&lt;6,0,ROUND(IF(ISBLANK(E258),G258*1,E258*F258),0)))</f>
        <v>0</v>
      </c>
      <c r="J258" s="74"/>
      <c r="S258" s="131"/>
    </row>
    <row r="259" s="88" customFormat="true" ht="12.75" hidden="false" customHeight="false" outlineLevel="0" collapsed="false">
      <c r="A259" s="94"/>
      <c r="B259" s="139"/>
      <c r="C259" s="139"/>
      <c r="D259" s="139"/>
      <c r="E259" s="140"/>
      <c r="F259" s="141"/>
      <c r="G259" s="142"/>
      <c r="H259" s="85"/>
      <c r="I259" s="86" t="n">
        <f aca="false">IF(ISBLANK(A259),0,IF(LEN(B259)&lt;6,0,ROUND(IF(ISBLANK(E259),G259*1,E259*F259),0)))</f>
        <v>0</v>
      </c>
      <c r="J259" s="74"/>
      <c r="S259" s="131"/>
    </row>
    <row r="260" s="88" customFormat="true" ht="12.75" hidden="false" customHeight="false" outlineLevel="0" collapsed="false">
      <c r="A260" s="94"/>
      <c r="B260" s="139"/>
      <c r="C260" s="139"/>
      <c r="D260" s="139"/>
      <c r="E260" s="140"/>
      <c r="F260" s="141"/>
      <c r="G260" s="142"/>
      <c r="H260" s="85"/>
      <c r="I260" s="86" t="n">
        <f aca="false">IF(ISBLANK(A260),0,IF(LEN(B260)&lt;6,0,ROUND(IF(ISBLANK(E260),G260*1,E260*F260),0)))</f>
        <v>0</v>
      </c>
      <c r="J260" s="74"/>
      <c r="S260" s="131"/>
    </row>
    <row r="261" s="88" customFormat="true" ht="13.9" hidden="false" customHeight="true" outlineLevel="0" collapsed="false">
      <c r="A261" s="94"/>
      <c r="B261" s="139"/>
      <c r="C261" s="139"/>
      <c r="D261" s="139"/>
      <c r="E261" s="140"/>
      <c r="F261" s="141"/>
      <c r="G261" s="142"/>
      <c r="H261" s="85"/>
      <c r="I261" s="86" t="n">
        <f aca="false">IF(ISBLANK(A261),0,IF(LEN(B261)&lt;6,0,ROUND(IF(ISBLANK(E261),G261*1,E261*F261),0)))</f>
        <v>0</v>
      </c>
      <c r="J261" s="74"/>
      <c r="S261" s="131"/>
    </row>
    <row r="262" s="88" customFormat="true" ht="12.75" hidden="false" customHeight="false" outlineLevel="0" collapsed="false">
      <c r="A262" s="94"/>
      <c r="B262" s="139"/>
      <c r="C262" s="139"/>
      <c r="D262" s="139"/>
      <c r="E262" s="140"/>
      <c r="F262" s="141"/>
      <c r="G262" s="142"/>
      <c r="H262" s="85"/>
      <c r="I262" s="86" t="n">
        <f aca="false">IF(ISBLANK(A262),0,IF(LEN(B262)&lt;6,0,ROUND(IF(ISBLANK(E262),G262*1,E262*F262),0)))</f>
        <v>0</v>
      </c>
      <c r="J262" s="74"/>
      <c r="S262" s="131"/>
    </row>
    <row r="263" s="88" customFormat="true" ht="12.75" hidden="false" customHeight="false" outlineLevel="0" collapsed="false">
      <c r="A263" s="94"/>
      <c r="B263" s="139"/>
      <c r="C263" s="139"/>
      <c r="D263" s="139"/>
      <c r="E263" s="140"/>
      <c r="F263" s="141"/>
      <c r="G263" s="142"/>
      <c r="H263" s="85"/>
      <c r="I263" s="86" t="n">
        <f aca="false">IF(ISBLANK(A263),0,IF(LEN(B263)&lt;6,0,ROUND(IF(ISBLANK(E263),G263*1,E263*F263),0)))</f>
        <v>0</v>
      </c>
      <c r="J263" s="74"/>
      <c r="S263" s="131"/>
    </row>
    <row r="264" s="88" customFormat="true" ht="12.75" hidden="false" customHeight="false" outlineLevel="0" collapsed="false">
      <c r="A264" s="94"/>
      <c r="B264" s="139"/>
      <c r="C264" s="139"/>
      <c r="D264" s="139"/>
      <c r="E264" s="140"/>
      <c r="F264" s="141"/>
      <c r="G264" s="142"/>
      <c r="H264" s="85"/>
      <c r="I264" s="86" t="n">
        <f aca="false">IF(ISBLANK(A264),0,IF(LEN(B264)&lt;6,0,ROUND(IF(ISBLANK(E264),G264*1,E264*F264),0)))</f>
        <v>0</v>
      </c>
      <c r="J264" s="74"/>
      <c r="S264" s="131"/>
    </row>
    <row r="265" s="88" customFormat="true" ht="12.75" hidden="false" customHeight="false" outlineLevel="0" collapsed="false">
      <c r="A265" s="94"/>
      <c r="B265" s="139"/>
      <c r="C265" s="139"/>
      <c r="D265" s="139"/>
      <c r="E265" s="140"/>
      <c r="F265" s="141"/>
      <c r="G265" s="142"/>
      <c r="H265" s="85"/>
      <c r="I265" s="86" t="n">
        <f aca="false">IF(ISBLANK(A265),0,IF(LEN(B265)&lt;6,0,ROUND(IF(ISBLANK(E265),G265*1,E265*F265),0)))</f>
        <v>0</v>
      </c>
      <c r="J265" s="74"/>
      <c r="S265" s="131"/>
    </row>
    <row r="266" s="88" customFormat="true" ht="12.75" hidden="false" customHeight="false" outlineLevel="0" collapsed="false">
      <c r="A266" s="94"/>
      <c r="B266" s="139"/>
      <c r="C266" s="139"/>
      <c r="D266" s="139"/>
      <c r="E266" s="140"/>
      <c r="F266" s="141"/>
      <c r="G266" s="142"/>
      <c r="H266" s="85"/>
      <c r="I266" s="86" t="n">
        <f aca="false">IF(ISBLANK(A266),0,IF(LEN(B266)&lt;6,0,ROUND(IF(ISBLANK(E266),G266*1,E266*F266),0)))</f>
        <v>0</v>
      </c>
      <c r="J266" s="74"/>
      <c r="S266" s="131"/>
    </row>
    <row r="267" s="88" customFormat="true" ht="12.75" hidden="false" customHeight="false" outlineLevel="0" collapsed="false">
      <c r="A267" s="94"/>
      <c r="B267" s="139"/>
      <c r="C267" s="139"/>
      <c r="D267" s="139"/>
      <c r="E267" s="140"/>
      <c r="F267" s="141"/>
      <c r="G267" s="142"/>
      <c r="H267" s="85"/>
      <c r="I267" s="86" t="n">
        <f aca="false">IF(ISBLANK(A267),0,IF(LEN(B267)&lt;6,0,ROUND(IF(ISBLANK(E267),G267*1,E267*F267),0)))</f>
        <v>0</v>
      </c>
      <c r="J267" s="74"/>
      <c r="S267" s="131"/>
    </row>
    <row r="268" s="88" customFormat="true" ht="12.75" hidden="false" customHeight="false" outlineLevel="0" collapsed="false">
      <c r="A268" s="94"/>
      <c r="B268" s="139"/>
      <c r="C268" s="139"/>
      <c r="D268" s="139"/>
      <c r="E268" s="140"/>
      <c r="F268" s="141"/>
      <c r="G268" s="142"/>
      <c r="H268" s="85"/>
      <c r="I268" s="86" t="n">
        <f aca="false">IF(ISBLANK(A268),0,IF(LEN(B268)&lt;6,0,ROUND(IF(ISBLANK(E268),G268*1,E268*F268),0)))</f>
        <v>0</v>
      </c>
      <c r="J268" s="74"/>
      <c r="S268" s="131"/>
    </row>
    <row r="269" s="88" customFormat="true" ht="12.75" hidden="false" customHeight="false" outlineLevel="0" collapsed="false">
      <c r="J269" s="74"/>
    </row>
    <row r="270" s="88" customFormat="true" ht="12.75" hidden="false" customHeight="false" outlineLevel="0" collapsed="false">
      <c r="J270" s="74"/>
    </row>
    <row r="271" s="88" customFormat="true" ht="15" hidden="false" customHeight="false" outlineLevel="0" collapsed="false">
      <c r="C271" s="91" t="s">
        <v>78</v>
      </c>
      <c r="D271" s="91"/>
      <c r="E271" s="91"/>
      <c r="F271" s="91"/>
      <c r="G271" s="91"/>
      <c r="H271" s="91"/>
      <c r="J271" s="74"/>
    </row>
    <row r="272" s="88" customFormat="true" ht="12" hidden="false" customHeight="true" outlineLevel="0" collapsed="false">
      <c r="C272" s="89"/>
      <c r="J272" s="74"/>
      <c r="K272" s="87"/>
    </row>
    <row r="273" s="88" customFormat="true" ht="67.9" hidden="true" customHeight="true" outlineLevel="0" collapsed="false">
      <c r="C273" s="89"/>
      <c r="J273" s="74"/>
      <c r="K273" s="87"/>
    </row>
    <row r="274" s="52" customFormat="true" ht="17.25" hidden="false" customHeight="false" outlineLevel="0" collapsed="false">
      <c r="A274" s="69" t="s">
        <v>150</v>
      </c>
      <c r="B274" s="117"/>
      <c r="H274" s="69" t="s">
        <v>67</v>
      </c>
      <c r="I274" s="92" t="n">
        <f aca="false">SUM(I277:I294)</f>
        <v>0</v>
      </c>
      <c r="J274" s="74"/>
      <c r="K274" s="74"/>
    </row>
    <row r="275" s="52" customFormat="true" ht="12.75" hidden="false" customHeight="false" outlineLevel="0" collapsed="false">
      <c r="J275" s="74"/>
      <c r="K275" s="74"/>
    </row>
    <row r="276" s="52" customFormat="true" ht="41.45" hidden="false" customHeight="true" outlineLevel="0" collapsed="false">
      <c r="A276" s="143" t="s">
        <v>151</v>
      </c>
      <c r="B276" s="143"/>
      <c r="C276" s="78" t="s">
        <v>152</v>
      </c>
      <c r="D276" s="78"/>
      <c r="E276" s="78"/>
      <c r="F276" s="78"/>
      <c r="G276" s="78" t="s">
        <v>153</v>
      </c>
      <c r="H276" s="78" t="s">
        <v>154</v>
      </c>
      <c r="I276" s="78" t="s">
        <v>75</v>
      </c>
      <c r="J276" s="74"/>
      <c r="K276" s="74"/>
    </row>
    <row r="277" s="88" customFormat="true" ht="13.15" hidden="false" customHeight="true" outlineLevel="0" collapsed="false">
      <c r="A277" s="127"/>
      <c r="B277" s="127"/>
      <c r="C277" s="123"/>
      <c r="D277" s="123"/>
      <c r="E277" s="123"/>
      <c r="F277" s="123"/>
      <c r="G277" s="83"/>
      <c r="H277" s="82"/>
      <c r="I277" s="86" t="n">
        <f aca="false">IF(ISBLANK(A277),0,IF(LEN(C277)&lt;6,0,ROUND(IF(A277=" ",G277,G277*H277),0)))</f>
        <v>0</v>
      </c>
      <c r="J277" s="74" t="s">
        <v>155</v>
      </c>
      <c r="K277" s="87"/>
    </row>
    <row r="278" s="88" customFormat="true" ht="13.15" hidden="false" customHeight="true" outlineLevel="0" collapsed="false">
      <c r="A278" s="127"/>
      <c r="B278" s="127"/>
      <c r="C278" s="123"/>
      <c r="D278" s="123"/>
      <c r="E278" s="123"/>
      <c r="F278" s="123"/>
      <c r="G278" s="83"/>
      <c r="H278" s="82"/>
      <c r="I278" s="86" t="n">
        <f aca="false">IF(ISBLANK(A278),0,IF(LEN(C278)&lt;6,0,ROUND(IF(A278=" ",G278,G278*H278),0)))</f>
        <v>0</v>
      </c>
      <c r="J278" s="74" t="s">
        <v>156</v>
      </c>
      <c r="K278" s="87"/>
    </row>
    <row r="279" s="88" customFormat="true" ht="13.15" hidden="false" customHeight="true" outlineLevel="0" collapsed="false">
      <c r="A279" s="127"/>
      <c r="B279" s="127"/>
      <c r="C279" s="123"/>
      <c r="D279" s="123"/>
      <c r="E279" s="123"/>
      <c r="F279" s="123"/>
      <c r="G279" s="83"/>
      <c r="H279" s="82"/>
      <c r="I279" s="86" t="n">
        <f aca="false">IF(ISBLANK(A279),0,IF(LEN(C279)&lt;6,0,ROUND(IF(A279=" ",G279,G279*H279),0)))</f>
        <v>0</v>
      </c>
      <c r="J279" s="74"/>
      <c r="K279" s="87"/>
    </row>
    <row r="280" s="88" customFormat="true" ht="12.75" hidden="false" customHeight="false" outlineLevel="0" collapsed="false">
      <c r="A280" s="127"/>
      <c r="B280" s="127"/>
      <c r="C280" s="123"/>
      <c r="D280" s="123"/>
      <c r="E280" s="123"/>
      <c r="F280" s="123"/>
      <c r="G280" s="83"/>
      <c r="H280" s="82"/>
      <c r="I280" s="86" t="n">
        <f aca="false">IF(ISBLANK(A280),0,IF(LEN(C280)&lt;6,0,ROUND(IF(A280=" ",G280,G280*H280),0)))</f>
        <v>0</v>
      </c>
      <c r="J280" s="74"/>
      <c r="K280" s="87"/>
    </row>
    <row r="281" s="88" customFormat="true" ht="12.75" hidden="false" customHeight="false" outlineLevel="0" collapsed="false">
      <c r="A281" s="127"/>
      <c r="B281" s="127"/>
      <c r="C281" s="123"/>
      <c r="D281" s="123"/>
      <c r="E281" s="123"/>
      <c r="F281" s="123"/>
      <c r="G281" s="83"/>
      <c r="H281" s="82"/>
      <c r="I281" s="86" t="n">
        <f aca="false">IF(ISBLANK(A281),0,IF(LEN(C281)&lt;6,0,ROUND(IF(A281=" ",G281,G281*H281),0)))</f>
        <v>0</v>
      </c>
      <c r="J281" s="74"/>
      <c r="K281" s="87"/>
    </row>
    <row r="282" s="88" customFormat="true" ht="12.75" hidden="false" customHeight="false" outlineLevel="0" collapsed="false">
      <c r="A282" s="127"/>
      <c r="B282" s="127"/>
      <c r="C282" s="123"/>
      <c r="D282" s="123"/>
      <c r="E282" s="123"/>
      <c r="F282" s="123"/>
      <c r="G282" s="83"/>
      <c r="H282" s="82"/>
      <c r="I282" s="86" t="n">
        <f aca="false">IF(ISBLANK(A282),0,IF(LEN(C282)&lt;6,0,ROUND(IF(A282=" ",G282,G282*H282),0)))</f>
        <v>0</v>
      </c>
      <c r="J282" s="74"/>
      <c r="K282" s="87"/>
    </row>
    <row r="283" s="88" customFormat="true" ht="12.75" hidden="false" customHeight="false" outlineLevel="0" collapsed="false">
      <c r="A283" s="127"/>
      <c r="B283" s="127"/>
      <c r="C283" s="123"/>
      <c r="D283" s="123"/>
      <c r="E283" s="123"/>
      <c r="F283" s="123"/>
      <c r="G283" s="83"/>
      <c r="H283" s="82"/>
      <c r="I283" s="86" t="n">
        <f aca="false">IF(ISBLANK(A283),0,IF(LEN(C283)&lt;6,0,ROUND(IF(A283=" ",G283,G283*H283),0)))</f>
        <v>0</v>
      </c>
      <c r="J283" s="74"/>
      <c r="K283" s="87"/>
    </row>
    <row r="284" s="88" customFormat="true" ht="12.75" hidden="false" customHeight="false" outlineLevel="0" collapsed="false">
      <c r="A284" s="127"/>
      <c r="B284" s="127"/>
      <c r="C284" s="123"/>
      <c r="D284" s="123"/>
      <c r="E284" s="123"/>
      <c r="F284" s="123"/>
      <c r="G284" s="83"/>
      <c r="H284" s="82"/>
      <c r="I284" s="86" t="n">
        <f aca="false">IF(ISBLANK(A284),0,IF(LEN(C284)&lt;6,0,ROUND(IF(A284=" ",G284,G284*H284),0)))</f>
        <v>0</v>
      </c>
      <c r="J284" s="74"/>
      <c r="K284" s="87"/>
    </row>
    <row r="285" s="88" customFormat="true" ht="12.75" hidden="false" customHeight="false" outlineLevel="0" collapsed="false">
      <c r="A285" s="127"/>
      <c r="B285" s="127"/>
      <c r="C285" s="123"/>
      <c r="D285" s="123"/>
      <c r="E285" s="123"/>
      <c r="F285" s="123"/>
      <c r="G285" s="83"/>
      <c r="H285" s="82"/>
      <c r="I285" s="86" t="n">
        <f aca="false">IF(ISBLANK(A285),0,IF(LEN(C285)&lt;6,0,ROUND(IF(A285=" ",G285,G285*H285),0)))</f>
        <v>0</v>
      </c>
      <c r="J285" s="74"/>
      <c r="K285" s="87"/>
    </row>
    <row r="286" s="88" customFormat="true" ht="12.75" hidden="false" customHeight="false" outlineLevel="0" collapsed="false">
      <c r="A286" s="127"/>
      <c r="B286" s="127"/>
      <c r="C286" s="123"/>
      <c r="D286" s="123"/>
      <c r="E286" s="123"/>
      <c r="F286" s="123"/>
      <c r="G286" s="83"/>
      <c r="H286" s="82"/>
      <c r="I286" s="86" t="n">
        <f aca="false">IF(ISBLANK(A286),0,IF(LEN(C286)&lt;6,0,ROUND(IF(A286=" ",G286,G286*H286),0)))</f>
        <v>0</v>
      </c>
      <c r="J286" s="74"/>
      <c r="K286" s="87"/>
    </row>
    <row r="287" s="88" customFormat="true" ht="12.75" hidden="false" customHeight="false" outlineLevel="0" collapsed="false">
      <c r="A287" s="127"/>
      <c r="B287" s="127"/>
      <c r="C287" s="123"/>
      <c r="D287" s="123"/>
      <c r="E287" s="123"/>
      <c r="F287" s="123"/>
      <c r="G287" s="83"/>
      <c r="H287" s="82"/>
      <c r="I287" s="86" t="n">
        <f aca="false">IF(ISBLANK(A287),0,IF(LEN(C287)&lt;6,0,ROUND(IF(A287=" ",G287,G287*H287),0)))</f>
        <v>0</v>
      </c>
      <c r="J287" s="74"/>
      <c r="K287" s="87"/>
    </row>
    <row r="288" s="88" customFormat="true" ht="12.75" hidden="false" customHeight="false" outlineLevel="0" collapsed="false">
      <c r="A288" s="127"/>
      <c r="B288" s="127"/>
      <c r="C288" s="123"/>
      <c r="D288" s="123"/>
      <c r="E288" s="123"/>
      <c r="F288" s="123"/>
      <c r="G288" s="83"/>
      <c r="H288" s="82"/>
      <c r="I288" s="86" t="n">
        <f aca="false">IF(ISBLANK(A288),0,IF(LEN(C288)&lt;6,0,ROUND(IF(A288=" ",G288,G288*H288),0)))</f>
        <v>0</v>
      </c>
      <c r="J288" s="74"/>
      <c r="K288" s="87"/>
    </row>
    <row r="289" s="88" customFormat="true" ht="12.75" hidden="false" customHeight="false" outlineLevel="0" collapsed="false">
      <c r="A289" s="127"/>
      <c r="B289" s="127"/>
      <c r="C289" s="123"/>
      <c r="D289" s="123"/>
      <c r="E289" s="123"/>
      <c r="F289" s="123"/>
      <c r="G289" s="83"/>
      <c r="H289" s="82"/>
      <c r="I289" s="86" t="n">
        <f aca="false">IF(ISBLANK(A289),0,IF(LEN(C289)&lt;6,0,ROUND(IF(A289=" ",G289,G289*H289),0)))</f>
        <v>0</v>
      </c>
      <c r="J289" s="74"/>
      <c r="K289" s="87"/>
    </row>
    <row r="290" s="88" customFormat="true" ht="12.75" hidden="false" customHeight="false" outlineLevel="0" collapsed="false">
      <c r="A290" s="127"/>
      <c r="B290" s="127"/>
      <c r="C290" s="123"/>
      <c r="D290" s="123"/>
      <c r="E290" s="123"/>
      <c r="F290" s="123"/>
      <c r="G290" s="83"/>
      <c r="H290" s="82"/>
      <c r="I290" s="86" t="n">
        <f aca="false">IF(ISBLANK(A290),0,IF(LEN(C290)&lt;6,0,ROUND(IF(A290=" ",G290,G290*H290),0)))</f>
        <v>0</v>
      </c>
      <c r="J290" s="74"/>
      <c r="K290" s="87"/>
    </row>
    <row r="291" s="88" customFormat="true" ht="12.75" hidden="false" customHeight="false" outlineLevel="0" collapsed="false">
      <c r="A291" s="127"/>
      <c r="B291" s="127"/>
      <c r="C291" s="123"/>
      <c r="D291" s="123"/>
      <c r="E291" s="123"/>
      <c r="F291" s="123"/>
      <c r="G291" s="83"/>
      <c r="H291" s="82"/>
      <c r="I291" s="86" t="n">
        <f aca="false">IF(ISBLANK(A291),0,IF(LEN(C291)&lt;6,0,ROUND(IF(A291=" ",G291,G291*H291),0)))</f>
        <v>0</v>
      </c>
      <c r="J291" s="74"/>
      <c r="K291" s="87"/>
    </row>
    <row r="292" s="88" customFormat="true" ht="12.75" hidden="false" customHeight="false" outlineLevel="0" collapsed="false">
      <c r="A292" s="127"/>
      <c r="B292" s="127"/>
      <c r="C292" s="123"/>
      <c r="D292" s="123"/>
      <c r="E292" s="123"/>
      <c r="F292" s="123"/>
      <c r="G292" s="83"/>
      <c r="H292" s="82"/>
      <c r="I292" s="86" t="n">
        <f aca="false">IF(ISBLANK(A292),0,IF(LEN(C292)&lt;6,0,ROUND(IF(A292=" ",G292,G292*H292),0)))</f>
        <v>0</v>
      </c>
      <c r="J292" s="74"/>
      <c r="K292" s="87"/>
    </row>
    <row r="293" s="88" customFormat="true" ht="12.75" hidden="false" customHeight="false" outlineLevel="0" collapsed="false">
      <c r="A293" s="127"/>
      <c r="B293" s="127"/>
      <c r="C293" s="123"/>
      <c r="D293" s="123"/>
      <c r="E293" s="123"/>
      <c r="F293" s="123"/>
      <c r="G293" s="83"/>
      <c r="H293" s="82"/>
      <c r="I293" s="86" t="n">
        <f aca="false">IF(ISBLANK(A293),0,IF(LEN(C293)&lt;6,0,ROUND(IF(A293=" ",G293,G293*H293),0)))</f>
        <v>0</v>
      </c>
      <c r="J293" s="74"/>
      <c r="K293" s="87"/>
    </row>
    <row r="294" s="88" customFormat="true" ht="12.75" hidden="false" customHeight="false" outlineLevel="0" collapsed="false">
      <c r="A294" s="127"/>
      <c r="B294" s="127"/>
      <c r="C294" s="123"/>
      <c r="D294" s="123"/>
      <c r="E294" s="123"/>
      <c r="F294" s="123"/>
      <c r="G294" s="83"/>
      <c r="H294" s="82"/>
      <c r="I294" s="86" t="n">
        <f aca="false">IF(ISBLANK(A294),0,IF(LEN(C294)&lt;6,0,ROUND(IF(A294=" ",G294,G294*H294),0)))</f>
        <v>0</v>
      </c>
      <c r="J294" s="74"/>
      <c r="K294" s="87"/>
    </row>
    <row r="295" s="88" customFormat="true" ht="12.75" hidden="false" customHeight="false" outlineLevel="0" collapsed="false">
      <c r="C295" s="89"/>
      <c r="J295" s="74"/>
      <c r="K295" s="87"/>
    </row>
    <row r="296" s="88" customFormat="true" ht="12.75" hidden="false" customHeight="false" outlineLevel="0" collapsed="false">
      <c r="C296" s="89"/>
      <c r="J296" s="74"/>
      <c r="K296" s="87"/>
    </row>
    <row r="297" s="88" customFormat="true" ht="12.75" hidden="false" customHeight="false" outlineLevel="0" collapsed="false">
      <c r="C297" s="89"/>
      <c r="J297" s="74"/>
      <c r="K297" s="87"/>
    </row>
    <row r="298" s="52" customFormat="true" ht="17.25" hidden="false" customHeight="false" outlineLevel="0" collapsed="false">
      <c r="A298" s="69" t="s">
        <v>157</v>
      </c>
      <c r="B298" s="117"/>
      <c r="E298" s="76"/>
      <c r="H298" s="69" t="s">
        <v>67</v>
      </c>
      <c r="I298" s="92" t="n">
        <f aca="false">SUM(I301:I318)</f>
        <v>0</v>
      </c>
      <c r="J298" s="74"/>
      <c r="K298" s="74"/>
    </row>
    <row r="299" s="52" customFormat="true" ht="13.15" hidden="false" customHeight="false" outlineLevel="0" collapsed="false">
      <c r="E299" s="76"/>
      <c r="J299" s="74"/>
      <c r="K299" s="74"/>
    </row>
    <row r="300" s="52" customFormat="true" ht="45" hidden="false" customHeight="true" outlineLevel="0" collapsed="false">
      <c r="A300" s="143" t="s">
        <v>158</v>
      </c>
      <c r="B300" s="143"/>
      <c r="C300" s="78" t="s">
        <v>152</v>
      </c>
      <c r="D300" s="78"/>
      <c r="E300" s="78"/>
      <c r="F300" s="78"/>
      <c r="G300" s="78" t="s">
        <v>153</v>
      </c>
      <c r="H300" s="78" t="s">
        <v>154</v>
      </c>
      <c r="I300" s="78" t="s">
        <v>75</v>
      </c>
      <c r="J300" s="74"/>
      <c r="K300" s="74"/>
    </row>
    <row r="301" s="88" customFormat="true" ht="12.75" hidden="false" customHeight="false" outlineLevel="0" collapsed="false">
      <c r="A301" s="144"/>
      <c r="B301" s="144"/>
      <c r="C301" s="94"/>
      <c r="D301" s="94"/>
      <c r="E301" s="94"/>
      <c r="F301" s="94"/>
      <c r="G301" s="83"/>
      <c r="H301" s="82"/>
      <c r="I301" s="86" t="n">
        <f aca="false">IF(ISBLANK(A301),0,IF(LEN(C301)&lt;6,0,ROUND(IF(A301=" ",G301,G301*H301),0)))</f>
        <v>0</v>
      </c>
      <c r="J301" s="74" t="s">
        <v>159</v>
      </c>
      <c r="K301" s="87"/>
    </row>
    <row r="302" s="88" customFormat="true" ht="12.75" hidden="false" customHeight="false" outlineLevel="0" collapsed="false">
      <c r="A302" s="144"/>
      <c r="B302" s="144"/>
      <c r="C302" s="94"/>
      <c r="D302" s="94"/>
      <c r="E302" s="94"/>
      <c r="F302" s="94"/>
      <c r="G302" s="83"/>
      <c r="H302" s="82"/>
      <c r="I302" s="86" t="n">
        <f aca="false">IF(ISBLANK(A302),0,IF(LEN(C302)&lt;6,0,ROUND(IF(A302=" ",G302,G302*H302),0)))</f>
        <v>0</v>
      </c>
      <c r="J302" s="74" t="s">
        <v>160</v>
      </c>
      <c r="K302" s="87"/>
    </row>
    <row r="303" s="88" customFormat="true" ht="12.75" hidden="false" customHeight="false" outlineLevel="0" collapsed="false">
      <c r="A303" s="144"/>
      <c r="B303" s="144"/>
      <c r="C303" s="94"/>
      <c r="D303" s="94"/>
      <c r="E303" s="94"/>
      <c r="F303" s="94"/>
      <c r="G303" s="83"/>
      <c r="H303" s="82"/>
      <c r="I303" s="86" t="n">
        <f aca="false">IF(ISBLANK(A303),0,IF(LEN(C303)&lt;6,0,ROUND(IF(A303=" ",G303,G303*H303),0)))</f>
        <v>0</v>
      </c>
      <c r="J303" s="74"/>
      <c r="K303" s="87"/>
    </row>
    <row r="304" s="88" customFormat="true" ht="12.75" hidden="false" customHeight="false" outlineLevel="0" collapsed="false">
      <c r="A304" s="144"/>
      <c r="B304" s="144"/>
      <c r="C304" s="94"/>
      <c r="D304" s="94"/>
      <c r="E304" s="94"/>
      <c r="F304" s="94"/>
      <c r="G304" s="83"/>
      <c r="H304" s="82"/>
      <c r="I304" s="86" t="n">
        <f aca="false">IF(ISBLANK(A304),0,IF(LEN(C304)&lt;6,0,ROUND(IF(A304=" ",G304,G304*H304),0)))</f>
        <v>0</v>
      </c>
      <c r="J304" s="74"/>
      <c r="K304" s="87"/>
    </row>
    <row r="305" s="88" customFormat="true" ht="12.75" hidden="false" customHeight="false" outlineLevel="0" collapsed="false">
      <c r="A305" s="144"/>
      <c r="B305" s="144"/>
      <c r="C305" s="94"/>
      <c r="D305" s="94"/>
      <c r="E305" s="94"/>
      <c r="F305" s="94"/>
      <c r="G305" s="83"/>
      <c r="H305" s="82"/>
      <c r="I305" s="86" t="n">
        <f aca="false">IF(ISBLANK(A305),0,IF(LEN(C305)&lt;6,0,ROUND(IF(A305=" ",G305,G305*H305),0)))</f>
        <v>0</v>
      </c>
      <c r="J305" s="74"/>
      <c r="K305" s="87"/>
    </row>
    <row r="306" s="88" customFormat="true" ht="12.75" hidden="false" customHeight="false" outlineLevel="0" collapsed="false">
      <c r="A306" s="144"/>
      <c r="B306" s="144"/>
      <c r="C306" s="94"/>
      <c r="D306" s="94"/>
      <c r="E306" s="94"/>
      <c r="F306" s="94"/>
      <c r="G306" s="83"/>
      <c r="H306" s="82"/>
      <c r="I306" s="86" t="n">
        <f aca="false">IF(ISBLANK(A306),0,IF(LEN(C306)&lt;6,0,ROUND(IF(A306=" ",G306,G306*H306),0)))</f>
        <v>0</v>
      </c>
      <c r="J306" s="74"/>
      <c r="K306" s="87"/>
    </row>
    <row r="307" s="88" customFormat="true" ht="12.75" hidden="false" customHeight="false" outlineLevel="0" collapsed="false">
      <c r="A307" s="144"/>
      <c r="B307" s="144"/>
      <c r="C307" s="94"/>
      <c r="D307" s="94"/>
      <c r="E307" s="94"/>
      <c r="F307" s="94"/>
      <c r="G307" s="83"/>
      <c r="H307" s="82"/>
      <c r="I307" s="86" t="n">
        <f aca="false">IF(ISBLANK(A307),0,IF(LEN(C307)&lt;6,0,ROUND(IF(A307=" ",G307,G307*H307),0)))</f>
        <v>0</v>
      </c>
      <c r="J307" s="74"/>
      <c r="K307" s="87"/>
    </row>
    <row r="308" s="88" customFormat="true" ht="12.75" hidden="false" customHeight="false" outlineLevel="0" collapsed="false">
      <c r="A308" s="144"/>
      <c r="B308" s="144"/>
      <c r="C308" s="94"/>
      <c r="D308" s="94"/>
      <c r="E308" s="94"/>
      <c r="F308" s="94"/>
      <c r="G308" s="83"/>
      <c r="H308" s="82"/>
      <c r="I308" s="86" t="n">
        <f aca="false">IF(ISBLANK(A308),0,IF(LEN(C308)&lt;6,0,ROUND(IF(A308=" ",G308,G308*H308),0)))</f>
        <v>0</v>
      </c>
      <c r="J308" s="74"/>
      <c r="K308" s="87"/>
    </row>
    <row r="309" s="88" customFormat="true" ht="12.75" hidden="false" customHeight="false" outlineLevel="0" collapsed="false">
      <c r="A309" s="144"/>
      <c r="B309" s="144"/>
      <c r="C309" s="94"/>
      <c r="D309" s="94"/>
      <c r="E309" s="94"/>
      <c r="F309" s="94"/>
      <c r="G309" s="83"/>
      <c r="H309" s="82"/>
      <c r="I309" s="86" t="n">
        <f aca="false">IF(ISBLANK(A309),0,IF(LEN(C309)&lt;6,0,ROUND(IF(A309=" ",G309,G309*H309),0)))</f>
        <v>0</v>
      </c>
      <c r="J309" s="74"/>
      <c r="K309" s="87"/>
    </row>
    <row r="310" s="88" customFormat="true" ht="12.75" hidden="false" customHeight="false" outlineLevel="0" collapsed="false">
      <c r="A310" s="144"/>
      <c r="B310" s="144"/>
      <c r="C310" s="94"/>
      <c r="D310" s="94"/>
      <c r="E310" s="94"/>
      <c r="F310" s="94"/>
      <c r="G310" s="83"/>
      <c r="H310" s="82"/>
      <c r="I310" s="86" t="n">
        <f aca="false">IF(ISBLANK(A310),0,IF(LEN(C310)&lt;6,0,ROUND(IF(A310=" ",G310,G310*H310),0)))</f>
        <v>0</v>
      </c>
      <c r="J310" s="74"/>
      <c r="K310" s="87"/>
    </row>
    <row r="311" s="88" customFormat="true" ht="12.75" hidden="false" customHeight="false" outlineLevel="0" collapsed="false">
      <c r="A311" s="144"/>
      <c r="B311" s="144"/>
      <c r="C311" s="94"/>
      <c r="D311" s="94"/>
      <c r="E311" s="94"/>
      <c r="F311" s="94"/>
      <c r="G311" s="83"/>
      <c r="H311" s="82"/>
      <c r="I311" s="86" t="n">
        <f aca="false">IF(ISBLANK(A311),0,IF(LEN(C311)&lt;6,0,ROUND(IF(A311=" ",G311,G311*H311),0)))</f>
        <v>0</v>
      </c>
      <c r="J311" s="74"/>
      <c r="K311" s="87"/>
    </row>
    <row r="312" s="88" customFormat="true" ht="12.75" hidden="false" customHeight="false" outlineLevel="0" collapsed="false">
      <c r="A312" s="144"/>
      <c r="B312" s="144"/>
      <c r="C312" s="94"/>
      <c r="D312" s="94"/>
      <c r="E312" s="94"/>
      <c r="F312" s="94"/>
      <c r="G312" s="83"/>
      <c r="H312" s="82"/>
      <c r="I312" s="86" t="n">
        <f aca="false">IF(ISBLANK(A312),0,IF(LEN(C312)&lt;6,0,ROUND(IF(A312=" ",G312,G312*H312),0)))</f>
        <v>0</v>
      </c>
      <c r="J312" s="74"/>
      <c r="K312" s="87"/>
    </row>
    <row r="313" s="88" customFormat="true" ht="12.75" hidden="false" customHeight="false" outlineLevel="0" collapsed="false">
      <c r="A313" s="144"/>
      <c r="B313" s="144"/>
      <c r="C313" s="94"/>
      <c r="D313" s="94"/>
      <c r="E313" s="94"/>
      <c r="F313" s="94"/>
      <c r="G313" s="83"/>
      <c r="H313" s="82"/>
      <c r="I313" s="86" t="n">
        <f aca="false">IF(ISBLANK(A313),0,IF(LEN(C313)&lt;6,0,ROUND(IF(A313=" ",G313,G313*H313),0)))</f>
        <v>0</v>
      </c>
      <c r="J313" s="74"/>
      <c r="K313" s="87"/>
    </row>
    <row r="314" s="88" customFormat="true" ht="12.75" hidden="false" customHeight="false" outlineLevel="0" collapsed="false">
      <c r="A314" s="144"/>
      <c r="B314" s="144"/>
      <c r="C314" s="94"/>
      <c r="D314" s="94"/>
      <c r="E314" s="94"/>
      <c r="F314" s="94"/>
      <c r="G314" s="83"/>
      <c r="H314" s="82"/>
      <c r="I314" s="86" t="n">
        <f aca="false">IF(ISBLANK(A314),0,IF(LEN(C314)&lt;6,0,ROUND(IF(A314=" ",G314,G314*H314),0)))</f>
        <v>0</v>
      </c>
      <c r="J314" s="74"/>
      <c r="K314" s="87"/>
    </row>
    <row r="315" s="88" customFormat="true" ht="12.75" hidden="false" customHeight="false" outlineLevel="0" collapsed="false">
      <c r="A315" s="144"/>
      <c r="B315" s="144"/>
      <c r="C315" s="94"/>
      <c r="D315" s="94"/>
      <c r="E315" s="94"/>
      <c r="F315" s="94"/>
      <c r="G315" s="83"/>
      <c r="H315" s="82"/>
      <c r="I315" s="86" t="n">
        <f aca="false">IF(ISBLANK(A315),0,IF(LEN(C315)&lt;6,0,ROUND(IF(A315=" ",G315,G315*H315),0)))</f>
        <v>0</v>
      </c>
      <c r="J315" s="74"/>
      <c r="K315" s="87"/>
    </row>
    <row r="316" s="88" customFormat="true" ht="12.75" hidden="false" customHeight="false" outlineLevel="0" collapsed="false">
      <c r="A316" s="144"/>
      <c r="B316" s="144"/>
      <c r="C316" s="94"/>
      <c r="D316" s="94"/>
      <c r="E316" s="94"/>
      <c r="F316" s="94"/>
      <c r="G316" s="83"/>
      <c r="H316" s="82"/>
      <c r="I316" s="86" t="n">
        <f aca="false">IF(ISBLANK(A316),0,IF(LEN(C316)&lt;6,0,ROUND(IF(A316=" ",G316,G316*H316),0)))</f>
        <v>0</v>
      </c>
      <c r="J316" s="74"/>
      <c r="K316" s="87"/>
    </row>
    <row r="317" s="88" customFormat="true" ht="12.75" hidden="false" customHeight="false" outlineLevel="0" collapsed="false">
      <c r="A317" s="144"/>
      <c r="B317" s="144"/>
      <c r="C317" s="94"/>
      <c r="D317" s="94"/>
      <c r="E317" s="94"/>
      <c r="F317" s="94"/>
      <c r="G317" s="83"/>
      <c r="H317" s="82"/>
      <c r="I317" s="86" t="n">
        <f aca="false">IF(ISBLANK(A317),0,IF(LEN(C317)&lt;6,0,ROUND(IF(A317=" ",G317,G317*H317),0)))</f>
        <v>0</v>
      </c>
      <c r="J317" s="74"/>
      <c r="K317" s="87"/>
    </row>
    <row r="318" s="88" customFormat="true" ht="12.75" hidden="false" customHeight="false" outlineLevel="0" collapsed="false">
      <c r="A318" s="144"/>
      <c r="B318" s="144"/>
      <c r="C318" s="94"/>
      <c r="D318" s="94"/>
      <c r="E318" s="94"/>
      <c r="F318" s="94"/>
      <c r="G318" s="83"/>
      <c r="H318" s="82"/>
      <c r="I318" s="86" t="n">
        <f aca="false">IF(ISBLANK(A318),0,IF(LEN(C318)&lt;6,0,ROUND(IF(A318=" ",G318,G318*H318),0)))</f>
        <v>0</v>
      </c>
      <c r="J318" s="74"/>
      <c r="K318" s="87"/>
    </row>
    <row r="319" s="88" customFormat="true" ht="12.75" hidden="false" customHeight="false" outlineLevel="0" collapsed="false">
      <c r="C319" s="89"/>
      <c r="J319" s="74"/>
      <c r="K319" s="87"/>
    </row>
    <row r="320" s="88" customFormat="true" ht="12.75" hidden="false" customHeight="false" outlineLevel="0" collapsed="false">
      <c r="C320" s="89"/>
      <c r="J320" s="74"/>
      <c r="K320" s="87"/>
    </row>
    <row r="321" s="88" customFormat="true" ht="15" hidden="false" customHeight="false" outlineLevel="0" collapsed="false">
      <c r="B321" s="91" t="s">
        <v>78</v>
      </c>
      <c r="C321" s="91"/>
      <c r="D321" s="91"/>
      <c r="E321" s="91"/>
      <c r="F321" s="91"/>
      <c r="G321" s="91"/>
      <c r="J321" s="74"/>
      <c r="K321" s="87"/>
    </row>
    <row r="322" s="52" customFormat="true" ht="17.25" hidden="false" customHeight="false" outlineLevel="0" collapsed="false">
      <c r="A322" s="69" t="s">
        <v>161</v>
      </c>
      <c r="B322" s="117"/>
      <c r="H322" s="69" t="s">
        <v>67</v>
      </c>
      <c r="I322" s="92" t="n">
        <f aca="false">SUM(H325:H341)</f>
        <v>0</v>
      </c>
      <c r="J322" s="74"/>
      <c r="K322" s="74"/>
    </row>
    <row r="323" s="52" customFormat="true" ht="12.75" hidden="false" customHeight="false" outlineLevel="0" collapsed="false">
      <c r="J323" s="74"/>
      <c r="K323" s="74"/>
    </row>
    <row r="324" s="52" customFormat="true" ht="52.5" hidden="false" customHeight="true" outlineLevel="0" collapsed="false">
      <c r="A324" s="79" t="s">
        <v>162</v>
      </c>
      <c r="B324" s="78" t="s">
        <v>163</v>
      </c>
      <c r="C324" s="78"/>
      <c r="D324" s="78"/>
      <c r="E324" s="78"/>
      <c r="F324" s="78" t="s">
        <v>164</v>
      </c>
      <c r="G324" s="78" t="s">
        <v>136</v>
      </c>
      <c r="H324" s="78" t="s">
        <v>75</v>
      </c>
      <c r="I324" s="145" t="s">
        <v>33</v>
      </c>
      <c r="J324" s="74"/>
      <c r="K324" s="74"/>
    </row>
    <row r="325" s="88" customFormat="true" ht="12.75" hidden="false" customHeight="false" outlineLevel="0" collapsed="false">
      <c r="A325" s="146"/>
      <c r="B325" s="99"/>
      <c r="C325" s="99"/>
      <c r="D325" s="99"/>
      <c r="E325" s="99"/>
      <c r="F325" s="101"/>
      <c r="G325" s="147"/>
      <c r="H325" s="86"/>
      <c r="I325" s="86"/>
      <c r="J325" s="74" t="s">
        <v>82</v>
      </c>
      <c r="K325" s="87"/>
    </row>
    <row r="326" s="88" customFormat="true" ht="12.75" hidden="false" customHeight="false" outlineLevel="0" collapsed="false">
      <c r="A326" s="146"/>
      <c r="B326" s="99"/>
      <c r="C326" s="99"/>
      <c r="D326" s="99"/>
      <c r="E326" s="99"/>
      <c r="F326" s="101"/>
      <c r="G326" s="147"/>
      <c r="H326" s="86" t="n">
        <f aca="false">IF(ISBLANK(A326),0,IF(LEN(B326)&lt;6,0,ROUND((F326*G326),0)))</f>
        <v>0</v>
      </c>
      <c r="I326" s="86"/>
      <c r="J326" s="74" t="s">
        <v>83</v>
      </c>
      <c r="K326" s="87"/>
    </row>
    <row r="327" s="88" customFormat="true" ht="12.75" hidden="false" customHeight="false" outlineLevel="0" collapsed="false">
      <c r="A327" s="146"/>
      <c r="B327" s="99"/>
      <c r="C327" s="99"/>
      <c r="D327" s="99"/>
      <c r="E327" s="99"/>
      <c r="F327" s="101"/>
      <c r="G327" s="147"/>
      <c r="H327" s="86" t="n">
        <f aca="false">IF(ISBLANK(A327),0,IF(LEN(B327)&lt;6,0,ROUND((F327*G327),0)))</f>
        <v>0</v>
      </c>
      <c r="I327" s="86"/>
      <c r="J327" s="74" t="s">
        <v>85</v>
      </c>
      <c r="K327" s="87"/>
    </row>
    <row r="328" s="88" customFormat="true" ht="12.75" hidden="false" customHeight="false" outlineLevel="0" collapsed="false">
      <c r="A328" s="146"/>
      <c r="B328" s="99"/>
      <c r="C328" s="99"/>
      <c r="D328" s="99"/>
      <c r="E328" s="99"/>
      <c r="F328" s="101"/>
      <c r="G328" s="147"/>
      <c r="H328" s="86" t="n">
        <f aca="false">IF(ISBLANK(A328),0,IF(LEN(B328)&lt;6,0,ROUND((F328*G328),0)))</f>
        <v>0</v>
      </c>
      <c r="I328" s="86"/>
      <c r="J328" s="74" t="s">
        <v>86</v>
      </c>
      <c r="K328" s="87"/>
    </row>
    <row r="329" s="88" customFormat="true" ht="12.75" hidden="false" customHeight="false" outlineLevel="0" collapsed="false">
      <c r="A329" s="146"/>
      <c r="B329" s="99"/>
      <c r="C329" s="99"/>
      <c r="D329" s="99"/>
      <c r="E329" s="99"/>
      <c r="F329" s="101"/>
      <c r="G329" s="147"/>
      <c r="H329" s="86" t="n">
        <f aca="false">IF(ISBLANK(A329),0,IF(LEN(B329)&lt;6,0,ROUND((F329*G329),0)))</f>
        <v>0</v>
      </c>
      <c r="I329" s="86"/>
      <c r="J329" s="74" t="s">
        <v>87</v>
      </c>
      <c r="K329" s="87"/>
    </row>
    <row r="330" s="88" customFormat="true" ht="12.75" hidden="false" customHeight="false" outlineLevel="0" collapsed="false">
      <c r="A330" s="146"/>
      <c r="B330" s="99"/>
      <c r="C330" s="99"/>
      <c r="D330" s="99"/>
      <c r="E330" s="99"/>
      <c r="F330" s="101"/>
      <c r="G330" s="147"/>
      <c r="H330" s="86" t="n">
        <f aca="false">IF(ISBLANK(A330),0,IF(LEN(B330)&lt;6,0,ROUND((F330*G330),0)))</f>
        <v>0</v>
      </c>
      <c r="I330" s="86"/>
      <c r="J330" s="74" t="s">
        <v>165</v>
      </c>
      <c r="K330" s="87"/>
    </row>
    <row r="331" s="88" customFormat="true" ht="12.75" hidden="false" customHeight="false" outlineLevel="0" collapsed="false">
      <c r="A331" s="146"/>
      <c r="B331" s="99"/>
      <c r="C331" s="99"/>
      <c r="D331" s="99"/>
      <c r="E331" s="99"/>
      <c r="F331" s="101"/>
      <c r="G331" s="147"/>
      <c r="H331" s="86" t="n">
        <f aca="false">IF(ISBLANK(A331),0,IF(LEN(B331)&lt;6,0,ROUND((F331*G331),0)))</f>
        <v>0</v>
      </c>
      <c r="I331" s="86"/>
      <c r="J331" s="74" t="s">
        <v>114</v>
      </c>
      <c r="K331" s="87"/>
    </row>
    <row r="332" s="88" customFormat="true" ht="12.75" hidden="false" customHeight="false" outlineLevel="0" collapsed="false">
      <c r="A332" s="146"/>
      <c r="B332" s="99"/>
      <c r="C332" s="99"/>
      <c r="D332" s="99"/>
      <c r="E332" s="99"/>
      <c r="F332" s="101"/>
      <c r="G332" s="147"/>
      <c r="H332" s="86" t="n">
        <f aca="false">IF(ISBLANK(A332),0,IF(LEN(B332)&lt;6,0,ROUND((F332*G332),0)))</f>
        <v>0</v>
      </c>
      <c r="I332" s="86"/>
      <c r="J332" s="74" t="s">
        <v>166</v>
      </c>
      <c r="K332" s="87"/>
    </row>
    <row r="333" s="88" customFormat="true" ht="12.75" hidden="false" customHeight="false" outlineLevel="0" collapsed="false">
      <c r="A333" s="146"/>
      <c r="B333" s="99"/>
      <c r="C333" s="99"/>
      <c r="D333" s="99"/>
      <c r="E333" s="99"/>
      <c r="F333" s="101"/>
      <c r="G333" s="147"/>
      <c r="H333" s="86" t="n">
        <f aca="false">IF(ISBLANK(A333),0,IF(LEN(B333)&lt;6,0,ROUND((F333*G333),0)))</f>
        <v>0</v>
      </c>
      <c r="I333" s="86"/>
      <c r="J333" s="74"/>
      <c r="K333" s="87"/>
    </row>
    <row r="334" s="88" customFormat="true" ht="12.75" hidden="false" customHeight="false" outlineLevel="0" collapsed="false">
      <c r="A334" s="146"/>
      <c r="B334" s="99"/>
      <c r="C334" s="99"/>
      <c r="D334" s="99"/>
      <c r="E334" s="99"/>
      <c r="F334" s="101"/>
      <c r="G334" s="147"/>
      <c r="H334" s="86" t="n">
        <f aca="false">IF(ISBLANK(A334),0,IF(LEN(B334)&lt;6,0,ROUND((F334*G334),0)))</f>
        <v>0</v>
      </c>
      <c r="I334" s="86"/>
      <c r="J334" s="74"/>
      <c r="K334" s="87"/>
    </row>
    <row r="335" s="88" customFormat="true" ht="12.75" hidden="false" customHeight="false" outlineLevel="0" collapsed="false">
      <c r="A335" s="146"/>
      <c r="B335" s="99"/>
      <c r="C335" s="99"/>
      <c r="D335" s="99"/>
      <c r="E335" s="99"/>
      <c r="F335" s="101"/>
      <c r="G335" s="147"/>
      <c r="H335" s="86" t="n">
        <f aca="false">IF(ISBLANK(A335),0,IF(LEN(B335)&lt;6,0,ROUND((F335*G335),0)))</f>
        <v>0</v>
      </c>
      <c r="I335" s="86"/>
      <c r="J335" s="74"/>
      <c r="K335" s="87"/>
    </row>
    <row r="336" s="88" customFormat="true" ht="12.75" hidden="false" customHeight="false" outlineLevel="0" collapsed="false">
      <c r="A336" s="146"/>
      <c r="B336" s="99"/>
      <c r="C336" s="99"/>
      <c r="D336" s="99"/>
      <c r="E336" s="99"/>
      <c r="F336" s="101"/>
      <c r="G336" s="147"/>
      <c r="H336" s="86" t="n">
        <f aca="false">IF(ISBLANK(A336),0,IF(LEN(B336)&lt;6,0,ROUND((F336*G336),0)))</f>
        <v>0</v>
      </c>
      <c r="I336" s="86"/>
      <c r="J336" s="74"/>
      <c r="K336" s="87"/>
    </row>
    <row r="337" s="88" customFormat="true" ht="12.75" hidden="false" customHeight="false" outlineLevel="0" collapsed="false">
      <c r="A337" s="146"/>
      <c r="B337" s="99"/>
      <c r="C337" s="99"/>
      <c r="D337" s="99"/>
      <c r="E337" s="99"/>
      <c r="F337" s="101"/>
      <c r="G337" s="147"/>
      <c r="H337" s="86" t="n">
        <f aca="false">IF(ISBLANK(A337),0,IF(LEN(B337)&lt;6,0,ROUND((F337*G337),0)))</f>
        <v>0</v>
      </c>
      <c r="I337" s="86"/>
      <c r="J337" s="74"/>
      <c r="K337" s="87"/>
    </row>
    <row r="338" s="88" customFormat="true" ht="12.75" hidden="false" customHeight="false" outlineLevel="0" collapsed="false">
      <c r="A338" s="146"/>
      <c r="B338" s="99"/>
      <c r="C338" s="99"/>
      <c r="D338" s="99"/>
      <c r="E338" s="99"/>
      <c r="F338" s="101"/>
      <c r="G338" s="147"/>
      <c r="H338" s="86" t="n">
        <f aca="false">IF(ISBLANK(A338),0,IF(LEN(B338)&lt;6,0,ROUND((F338*G338),0)))</f>
        <v>0</v>
      </c>
      <c r="I338" s="86"/>
      <c r="J338" s="74"/>
      <c r="K338" s="87"/>
    </row>
    <row r="339" s="88" customFormat="true" ht="12.75" hidden="false" customHeight="false" outlineLevel="0" collapsed="false">
      <c r="A339" s="146"/>
      <c r="B339" s="99"/>
      <c r="C339" s="99"/>
      <c r="D339" s="99"/>
      <c r="E339" s="99"/>
      <c r="F339" s="101"/>
      <c r="G339" s="147"/>
      <c r="H339" s="86" t="n">
        <f aca="false">IF(ISBLANK(A339),0,IF(LEN(B339)&lt;6,0,ROUND((F339*G339),0)))</f>
        <v>0</v>
      </c>
      <c r="I339" s="86"/>
      <c r="J339" s="74"/>
      <c r="K339" s="87"/>
    </row>
    <row r="340" s="88" customFormat="true" ht="12.75" hidden="false" customHeight="false" outlineLevel="0" collapsed="false">
      <c r="A340" s="146"/>
      <c r="B340" s="99"/>
      <c r="C340" s="99"/>
      <c r="D340" s="99"/>
      <c r="E340" s="99"/>
      <c r="F340" s="101"/>
      <c r="G340" s="147"/>
      <c r="H340" s="86" t="n">
        <f aca="false">IF(ISBLANK(A340),0,IF(LEN(B340)&lt;6,0,ROUND((F340*G340),0)))</f>
        <v>0</v>
      </c>
      <c r="I340" s="86"/>
      <c r="J340" s="74"/>
      <c r="K340" s="87"/>
    </row>
    <row r="341" s="88" customFormat="true" ht="12.75" hidden="false" customHeight="false" outlineLevel="0" collapsed="false">
      <c r="A341" s="146"/>
      <c r="B341" s="99"/>
      <c r="C341" s="99"/>
      <c r="D341" s="99"/>
      <c r="E341" s="99"/>
      <c r="F341" s="101"/>
      <c r="G341" s="147"/>
      <c r="H341" s="86" t="n">
        <f aca="false">IF(ISBLANK(A341),0,IF(LEN(B341)&lt;6,0,ROUND((F341*G341),0)))</f>
        <v>0</v>
      </c>
      <c r="I341" s="86"/>
      <c r="J341" s="74"/>
      <c r="K341" s="87"/>
    </row>
    <row r="342" s="88" customFormat="true" ht="16.15" hidden="false" customHeight="true" outlineLevel="0" collapsed="false">
      <c r="J342" s="74"/>
    </row>
    <row r="343" s="88" customFormat="true" ht="16.15" hidden="false" customHeight="true" outlineLevel="0" collapsed="false">
      <c r="C343" s="91"/>
      <c r="D343" s="91"/>
      <c r="E343" s="91"/>
      <c r="F343" s="91"/>
      <c r="G343" s="91"/>
      <c r="H343" s="91"/>
      <c r="J343" s="74"/>
      <c r="K343" s="87"/>
    </row>
    <row r="344" s="88" customFormat="true" ht="12.75" hidden="false" customHeight="false" outlineLevel="0" collapsed="false">
      <c r="C344" s="89"/>
      <c r="J344" s="74"/>
      <c r="K344" s="87"/>
    </row>
    <row r="345" s="88" customFormat="true" ht="17.25" hidden="false" customHeight="false" outlineLevel="0" collapsed="false">
      <c r="A345" s="69" t="s">
        <v>167</v>
      </c>
      <c r="B345" s="117"/>
      <c r="C345" s="52"/>
      <c r="D345" s="52"/>
      <c r="E345" s="52"/>
      <c r="F345" s="52"/>
      <c r="G345" s="52"/>
      <c r="H345" s="69" t="s">
        <v>67</v>
      </c>
      <c r="I345" s="92" t="n">
        <f aca="false">SUM(I348:I358)</f>
        <v>0</v>
      </c>
      <c r="J345" s="74"/>
      <c r="K345" s="87"/>
    </row>
    <row r="346" s="52" customFormat="true" ht="12.75" hidden="false" customHeight="false" outlineLevel="0" collapsed="false">
      <c r="J346" s="74"/>
      <c r="K346" s="74"/>
    </row>
    <row r="347" s="52" customFormat="true" ht="26.25" hidden="false" customHeight="true" outlineLevel="0" collapsed="false">
      <c r="A347" s="78" t="s">
        <v>130</v>
      </c>
      <c r="B347" s="78" t="s">
        <v>119</v>
      </c>
      <c r="C347" s="79" t="s">
        <v>168</v>
      </c>
      <c r="D347" s="79"/>
      <c r="E347" s="79"/>
      <c r="F347" s="148" t="s">
        <v>169</v>
      </c>
      <c r="G347" s="78" t="s">
        <v>120</v>
      </c>
      <c r="H347" s="78" t="s">
        <v>136</v>
      </c>
      <c r="I347" s="78" t="s">
        <v>75</v>
      </c>
      <c r="J347" s="74"/>
      <c r="K347" s="74"/>
    </row>
    <row r="348" s="88" customFormat="true" ht="14.45" hidden="false" customHeight="true" outlineLevel="0" collapsed="false">
      <c r="A348" s="99"/>
      <c r="B348" s="99"/>
      <c r="C348" s="110"/>
      <c r="D348" s="110"/>
      <c r="E348" s="110"/>
      <c r="F348" s="149"/>
      <c r="G348" s="149"/>
      <c r="H348" s="150"/>
      <c r="I348" s="86" t="n">
        <f aca="false">IF(ISBLANK(A348),0,IF(ISBLANK(C348),0,ROUND(G348*H348,0)))</f>
        <v>0</v>
      </c>
      <c r="J348" s="74" t="s">
        <v>170</v>
      </c>
      <c r="K348" s="87"/>
    </row>
    <row r="349" s="88" customFormat="true" ht="12.75" hidden="false" customHeight="false" outlineLevel="0" collapsed="false">
      <c r="A349" s="99"/>
      <c r="B349" s="99"/>
      <c r="C349" s="110"/>
      <c r="D349" s="110"/>
      <c r="E349" s="110"/>
      <c r="F349" s="149"/>
      <c r="G349" s="149"/>
      <c r="H349" s="150"/>
      <c r="I349" s="86" t="n">
        <f aca="false">IF(ISBLANK(A349),0,IF(ISBLANK(C349),0,ROUND(G349*H349,0)))</f>
        <v>0</v>
      </c>
      <c r="J349" s="74" t="s">
        <v>171</v>
      </c>
      <c r="K349" s="87"/>
    </row>
    <row r="350" s="88" customFormat="true" ht="12.75" hidden="false" customHeight="false" outlineLevel="0" collapsed="false">
      <c r="A350" s="99"/>
      <c r="B350" s="99"/>
      <c r="C350" s="110"/>
      <c r="D350" s="110"/>
      <c r="E350" s="110"/>
      <c r="F350" s="149"/>
      <c r="G350" s="149"/>
      <c r="H350" s="150"/>
      <c r="I350" s="86" t="n">
        <f aca="false">IF(ISBLANK(A350),0,IF(ISBLANK(C350),0,ROUND(G350*H350,0)))</f>
        <v>0</v>
      </c>
      <c r="J350" s="74" t="s">
        <v>172</v>
      </c>
      <c r="K350" s="87"/>
    </row>
    <row r="351" s="88" customFormat="true" ht="12.75" hidden="false" customHeight="false" outlineLevel="0" collapsed="false">
      <c r="A351" s="99"/>
      <c r="B351" s="99"/>
      <c r="C351" s="110"/>
      <c r="D351" s="110"/>
      <c r="E351" s="110"/>
      <c r="F351" s="149"/>
      <c r="G351" s="149"/>
      <c r="H351" s="150"/>
      <c r="I351" s="86" t="n">
        <f aca="false">IF(ISBLANK(A351),0,IF(ISBLANK(C351),0,ROUND(G351*H351,0)))</f>
        <v>0</v>
      </c>
      <c r="J351" s="74" t="s">
        <v>173</v>
      </c>
      <c r="K351" s="87"/>
    </row>
    <row r="352" s="88" customFormat="true" ht="12.75" hidden="false" customHeight="false" outlineLevel="0" collapsed="false">
      <c r="A352" s="99"/>
      <c r="B352" s="99"/>
      <c r="C352" s="110"/>
      <c r="D352" s="110"/>
      <c r="E352" s="110"/>
      <c r="F352" s="149"/>
      <c r="G352" s="149"/>
      <c r="H352" s="150"/>
      <c r="I352" s="86" t="n">
        <f aca="false">IF(ISBLANK(A352),0,IF(ISBLANK(C352),0,ROUND(G352*H352,0)))</f>
        <v>0</v>
      </c>
      <c r="J352" s="74" t="s">
        <v>174</v>
      </c>
      <c r="K352" s="87"/>
    </row>
    <row r="353" s="88" customFormat="true" ht="12.75" hidden="false" customHeight="false" outlineLevel="0" collapsed="false">
      <c r="A353" s="99"/>
      <c r="B353" s="99"/>
      <c r="C353" s="110"/>
      <c r="D353" s="110"/>
      <c r="E353" s="110"/>
      <c r="F353" s="149"/>
      <c r="G353" s="149"/>
      <c r="H353" s="150"/>
      <c r="I353" s="86" t="n">
        <f aca="false">IF(ISBLANK(A353),0,IF(ISBLANK(C353),0,ROUND(G353*H353,0)))</f>
        <v>0</v>
      </c>
      <c r="J353" s="74" t="s">
        <v>175</v>
      </c>
      <c r="K353" s="87"/>
    </row>
    <row r="354" s="88" customFormat="true" ht="12.75" hidden="false" customHeight="false" outlineLevel="0" collapsed="false">
      <c r="A354" s="99"/>
      <c r="B354" s="99"/>
      <c r="C354" s="110"/>
      <c r="D354" s="110"/>
      <c r="E354" s="110"/>
      <c r="F354" s="149"/>
      <c r="G354" s="149"/>
      <c r="H354" s="150"/>
      <c r="I354" s="86" t="n">
        <f aca="false">IF(ISBLANK(A354),0,IF(ISBLANK(C354),0,ROUND(G354*H354,0)))</f>
        <v>0</v>
      </c>
      <c r="J354" s="74"/>
      <c r="K354" s="87"/>
    </row>
    <row r="355" s="88" customFormat="true" ht="12.75" hidden="false" customHeight="false" outlineLevel="0" collapsed="false">
      <c r="A355" s="99"/>
      <c r="B355" s="99"/>
      <c r="C355" s="110"/>
      <c r="D355" s="110"/>
      <c r="E355" s="110"/>
      <c r="F355" s="149"/>
      <c r="G355" s="149"/>
      <c r="H355" s="150"/>
      <c r="I355" s="86" t="n">
        <f aca="false">IF(ISBLANK(A355),0,IF(ISBLANK(C355),0,ROUND(G355*H355,0)))</f>
        <v>0</v>
      </c>
      <c r="J355" s="74"/>
      <c r="K355" s="87"/>
    </row>
    <row r="356" s="88" customFormat="true" ht="12.75" hidden="false" customHeight="false" outlineLevel="0" collapsed="false">
      <c r="A356" s="99"/>
      <c r="B356" s="99"/>
      <c r="C356" s="110"/>
      <c r="D356" s="110"/>
      <c r="E356" s="110"/>
      <c r="F356" s="149"/>
      <c r="G356" s="149"/>
      <c r="H356" s="150"/>
      <c r="I356" s="86" t="n">
        <f aca="false">IF(ISBLANK(A356),0,IF(ISBLANK(C356),0,ROUND(G356*H356,0)))</f>
        <v>0</v>
      </c>
      <c r="J356" s="74"/>
      <c r="K356" s="87"/>
    </row>
    <row r="357" s="88" customFormat="true" ht="12.75" hidden="false" customHeight="false" outlineLevel="0" collapsed="false">
      <c r="A357" s="99"/>
      <c r="B357" s="99"/>
      <c r="C357" s="110"/>
      <c r="D357" s="110"/>
      <c r="E357" s="110"/>
      <c r="F357" s="149"/>
      <c r="G357" s="149"/>
      <c r="H357" s="150"/>
      <c r="I357" s="86" t="n">
        <f aca="false">IF(ISBLANK(A357),0,IF(ISBLANK(C357),0,ROUND(G357*H357,0)))</f>
        <v>0</v>
      </c>
      <c r="J357" s="74"/>
      <c r="K357" s="87"/>
    </row>
    <row r="358" s="88" customFormat="true" ht="12.75" hidden="false" customHeight="false" outlineLevel="0" collapsed="false">
      <c r="A358" s="99"/>
      <c r="B358" s="99"/>
      <c r="C358" s="110"/>
      <c r="D358" s="110"/>
      <c r="E358" s="110"/>
      <c r="F358" s="149"/>
      <c r="G358" s="149"/>
      <c r="H358" s="150"/>
      <c r="I358" s="86" t="n">
        <f aca="false">IF(ISBLANK(A358),0,IF(ISBLANK(C358),0,ROUND(G358*H358,0)))</f>
        <v>0</v>
      </c>
      <c r="J358" s="74"/>
      <c r="K358" s="87"/>
    </row>
    <row r="359" s="88" customFormat="true" ht="12.75" hidden="false" customHeight="false" outlineLevel="0" collapsed="false">
      <c r="C359" s="89"/>
      <c r="J359" s="74"/>
      <c r="K359" s="87"/>
    </row>
    <row r="360" s="88" customFormat="true" ht="15" hidden="false" customHeight="false" outlineLevel="0" collapsed="false">
      <c r="C360" s="91" t="s">
        <v>78</v>
      </c>
      <c r="D360" s="91"/>
      <c r="E360" s="91"/>
      <c r="F360" s="91"/>
      <c r="G360" s="91"/>
      <c r="H360" s="91"/>
      <c r="J360" s="74"/>
      <c r="K360" s="87"/>
    </row>
    <row r="361" s="88" customFormat="true" ht="12.75" hidden="false" customHeight="false" outlineLevel="0" collapsed="false">
      <c r="C361" s="89"/>
      <c r="J361" s="74"/>
      <c r="K361" s="87"/>
    </row>
    <row r="362" s="88" customFormat="true" ht="17.25" hidden="false" customHeight="false" outlineLevel="0" collapsed="false">
      <c r="A362" s="69" t="s">
        <v>176</v>
      </c>
      <c r="B362" s="117"/>
      <c r="C362" s="52"/>
      <c r="D362" s="52"/>
      <c r="E362" s="76"/>
      <c r="F362" s="52"/>
      <c r="G362" s="52"/>
      <c r="H362" s="69" t="s">
        <v>67</v>
      </c>
      <c r="I362" s="92" t="n">
        <f aca="false">SUM(I365:I377)</f>
        <v>0</v>
      </c>
      <c r="J362" s="74"/>
      <c r="K362" s="87"/>
    </row>
    <row r="363" s="52" customFormat="true" ht="13.15" hidden="false" customHeight="false" outlineLevel="0" collapsed="false">
      <c r="E363" s="76"/>
      <c r="J363" s="74"/>
      <c r="K363" s="74"/>
    </row>
    <row r="364" s="52" customFormat="true" ht="26.25" hidden="false" customHeight="true" outlineLevel="0" collapsed="false">
      <c r="A364" s="78" t="s">
        <v>177</v>
      </c>
      <c r="B364" s="78"/>
      <c r="C364" s="78"/>
      <c r="D364" s="78"/>
      <c r="E364" s="78" t="s">
        <v>178</v>
      </c>
      <c r="F364" s="78"/>
      <c r="G364" s="78" t="s">
        <v>120</v>
      </c>
      <c r="H364" s="78" t="s">
        <v>136</v>
      </c>
      <c r="I364" s="78" t="s">
        <v>75</v>
      </c>
      <c r="J364" s="74"/>
      <c r="K364" s="74"/>
    </row>
    <row r="365" s="88" customFormat="true" ht="13.15" hidden="false" customHeight="true" outlineLevel="0" collapsed="false">
      <c r="A365" s="151"/>
      <c r="B365" s="151"/>
      <c r="C365" s="151"/>
      <c r="D365" s="151"/>
      <c r="E365" s="152"/>
      <c r="F365" s="152"/>
      <c r="G365" s="153"/>
      <c r="H365" s="121"/>
      <c r="I365" s="86" t="n">
        <f aca="false">IF(ISBLANK(A365),0,IF(LEN(E365)&lt;6,0,ROUND(G365*H365,0)))</f>
        <v>0</v>
      </c>
      <c r="J365" s="74"/>
      <c r="K365" s="87"/>
    </row>
    <row r="366" s="88" customFormat="true" ht="12.75" hidden="false" customHeight="false" outlineLevel="0" collapsed="false">
      <c r="A366" s="151"/>
      <c r="B366" s="151"/>
      <c r="C366" s="151"/>
      <c r="D366" s="151"/>
      <c r="E366" s="152"/>
      <c r="F366" s="152"/>
      <c r="G366" s="153"/>
      <c r="H366" s="121"/>
      <c r="I366" s="86" t="n">
        <f aca="false">IF(ISBLANK(A366),0,IF(LEN(E366)&lt;6,0,ROUND(G366*H366,0)))</f>
        <v>0</v>
      </c>
      <c r="J366" s="74"/>
      <c r="K366" s="87"/>
    </row>
    <row r="367" s="88" customFormat="true" ht="12.75" hidden="false" customHeight="false" outlineLevel="0" collapsed="false">
      <c r="A367" s="151"/>
      <c r="B367" s="151"/>
      <c r="C367" s="151"/>
      <c r="D367" s="151"/>
      <c r="E367" s="152"/>
      <c r="F367" s="152"/>
      <c r="G367" s="153"/>
      <c r="H367" s="121"/>
      <c r="I367" s="86" t="n">
        <f aca="false">IF(ISBLANK(A367),0,IF(LEN(E367)&lt;6,0,ROUND(G367*H367,0)))</f>
        <v>0</v>
      </c>
      <c r="J367" s="74"/>
      <c r="K367" s="87"/>
    </row>
    <row r="368" s="88" customFormat="true" ht="12.75" hidden="false" customHeight="false" outlineLevel="0" collapsed="false">
      <c r="A368" s="151"/>
      <c r="B368" s="151"/>
      <c r="C368" s="151"/>
      <c r="D368" s="151"/>
      <c r="E368" s="152"/>
      <c r="F368" s="152"/>
      <c r="G368" s="153"/>
      <c r="H368" s="121"/>
      <c r="I368" s="86" t="n">
        <f aca="false">IF(ISBLANK(A368),0,IF(LEN(E368)&lt;6,0,ROUND(G368*H368,0)))</f>
        <v>0</v>
      </c>
      <c r="J368" s="74"/>
      <c r="K368" s="87"/>
    </row>
    <row r="369" s="88" customFormat="true" ht="12.75" hidden="false" customHeight="false" outlineLevel="0" collapsed="false">
      <c r="A369" s="151"/>
      <c r="B369" s="151"/>
      <c r="C369" s="151"/>
      <c r="D369" s="151"/>
      <c r="E369" s="152"/>
      <c r="F369" s="152"/>
      <c r="G369" s="153"/>
      <c r="H369" s="121"/>
      <c r="I369" s="86" t="n">
        <f aca="false">IF(ISBLANK(A369),0,IF(LEN(E369)&lt;6,0,ROUND(G369*H369,0)))</f>
        <v>0</v>
      </c>
      <c r="J369" s="74"/>
      <c r="K369" s="87"/>
    </row>
    <row r="370" s="88" customFormat="true" ht="12.75" hidden="false" customHeight="false" outlineLevel="0" collapsed="false">
      <c r="A370" s="151"/>
      <c r="B370" s="151"/>
      <c r="C370" s="151"/>
      <c r="D370" s="151"/>
      <c r="E370" s="152"/>
      <c r="F370" s="152"/>
      <c r="G370" s="153"/>
      <c r="H370" s="121"/>
      <c r="I370" s="86" t="n">
        <f aca="false">IF(ISBLANK(A370),0,IF(LEN(E370)&lt;6,0,ROUND(G370*H370,0)))</f>
        <v>0</v>
      </c>
      <c r="J370" s="74"/>
      <c r="K370" s="87"/>
    </row>
    <row r="371" s="88" customFormat="true" ht="12.75" hidden="false" customHeight="false" outlineLevel="0" collapsed="false">
      <c r="A371" s="151"/>
      <c r="B371" s="151"/>
      <c r="C371" s="151"/>
      <c r="D371" s="151"/>
      <c r="E371" s="152"/>
      <c r="F371" s="152"/>
      <c r="G371" s="153"/>
      <c r="H371" s="121"/>
      <c r="I371" s="86" t="n">
        <f aca="false">IF(ISBLANK(A371),0,IF(LEN(E371)&lt;6,0,ROUND(G371*H371,0)))</f>
        <v>0</v>
      </c>
      <c r="J371" s="74"/>
      <c r="K371" s="87"/>
    </row>
    <row r="372" s="88" customFormat="true" ht="12.75" hidden="false" customHeight="false" outlineLevel="0" collapsed="false">
      <c r="A372" s="151"/>
      <c r="B372" s="151"/>
      <c r="C372" s="151"/>
      <c r="D372" s="151"/>
      <c r="E372" s="152"/>
      <c r="F372" s="152"/>
      <c r="G372" s="153"/>
      <c r="H372" s="121"/>
      <c r="I372" s="86" t="n">
        <f aca="false">IF(ISBLANK(A372),0,IF(LEN(E372)&lt;6,0,ROUND(G372*H372,0)))</f>
        <v>0</v>
      </c>
      <c r="J372" s="74"/>
      <c r="K372" s="87"/>
    </row>
    <row r="373" s="88" customFormat="true" ht="12.75" hidden="false" customHeight="false" outlineLevel="0" collapsed="false">
      <c r="A373" s="151"/>
      <c r="B373" s="151"/>
      <c r="C373" s="151"/>
      <c r="D373" s="151"/>
      <c r="E373" s="152"/>
      <c r="F373" s="152"/>
      <c r="G373" s="153"/>
      <c r="H373" s="121"/>
      <c r="I373" s="86" t="n">
        <f aca="false">IF(ISBLANK(A373),0,IF(LEN(E373)&lt;6,0,ROUND(G373*H373,0)))</f>
        <v>0</v>
      </c>
      <c r="J373" s="74"/>
      <c r="K373" s="87"/>
    </row>
    <row r="374" s="88" customFormat="true" ht="12.75" hidden="false" customHeight="false" outlineLevel="0" collapsed="false">
      <c r="A374" s="151"/>
      <c r="B374" s="151"/>
      <c r="C374" s="151"/>
      <c r="D374" s="151"/>
      <c r="E374" s="152"/>
      <c r="F374" s="152"/>
      <c r="G374" s="153"/>
      <c r="H374" s="121"/>
      <c r="I374" s="86" t="n">
        <f aca="false">IF(ISBLANK(A374),0,IF(LEN(E374)&lt;6,0,ROUND(G374*H374,0)))</f>
        <v>0</v>
      </c>
      <c r="J374" s="74"/>
      <c r="K374" s="87"/>
    </row>
    <row r="375" s="88" customFormat="true" ht="12.75" hidden="false" customHeight="false" outlineLevel="0" collapsed="false">
      <c r="A375" s="151"/>
      <c r="B375" s="151"/>
      <c r="C375" s="151"/>
      <c r="D375" s="151"/>
      <c r="E375" s="152"/>
      <c r="F375" s="152"/>
      <c r="G375" s="153"/>
      <c r="H375" s="121"/>
      <c r="I375" s="86" t="n">
        <f aca="false">IF(ISBLANK(A375),0,IF(LEN(E375)&lt;6,0,ROUND(G375*H375,0)))</f>
        <v>0</v>
      </c>
      <c r="J375" s="74"/>
      <c r="K375" s="87"/>
    </row>
    <row r="376" s="88" customFormat="true" ht="12.75" hidden="false" customHeight="false" outlineLevel="0" collapsed="false">
      <c r="A376" s="151"/>
      <c r="B376" s="151"/>
      <c r="C376" s="151"/>
      <c r="D376" s="151"/>
      <c r="E376" s="152"/>
      <c r="F376" s="152"/>
      <c r="G376" s="153"/>
      <c r="H376" s="121"/>
      <c r="I376" s="86" t="n">
        <f aca="false">IF(ISBLANK(A376),0,IF(LEN(E376)&lt;6,0,ROUND(G376*H376,0)))</f>
        <v>0</v>
      </c>
      <c r="J376" s="74"/>
      <c r="K376" s="87"/>
    </row>
    <row r="377" s="88" customFormat="true" ht="12.75" hidden="false" customHeight="false" outlineLevel="0" collapsed="false">
      <c r="A377" s="151"/>
      <c r="B377" s="151"/>
      <c r="C377" s="151"/>
      <c r="D377" s="151"/>
      <c r="E377" s="152"/>
      <c r="F377" s="152"/>
      <c r="G377" s="153"/>
      <c r="H377" s="121"/>
      <c r="I377" s="86" t="n">
        <f aca="false">IF(ISBLANK(A377),0,IF(LEN(E377)&lt;6,0,ROUND(G377*H377,0)))</f>
        <v>0</v>
      </c>
      <c r="J377" s="74"/>
      <c r="K377" s="87"/>
    </row>
    <row r="378" s="88" customFormat="true" ht="12.75" hidden="false" customHeight="false" outlineLevel="0" collapsed="false">
      <c r="C378" s="89"/>
      <c r="J378" s="74"/>
      <c r="K378" s="87"/>
    </row>
    <row r="379" s="88" customFormat="true" ht="18.6" hidden="false" customHeight="true" outlineLevel="0" collapsed="false">
      <c r="C379" s="89"/>
      <c r="H379" s="154" t="s">
        <v>179</v>
      </c>
      <c r="I379" s="92" t="n">
        <f aca="false">SUM(I5,I23,I45,I68,I88,I109,I135,I151,I174,I193,I210,I225,I243,I274,I298,I322,I345,I362)</f>
        <v>0</v>
      </c>
      <c r="J379" s="74"/>
    </row>
  </sheetData>
  <mergeCells count="341">
    <mergeCell ref="B2:C2"/>
    <mergeCell ref="B3:E3"/>
    <mergeCell ref="B22:G22"/>
    <mergeCell ref="B44:G44"/>
    <mergeCell ref="B86:G86"/>
    <mergeCell ref="B133:G133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C150:H150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D171:I171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95:B195"/>
    <mergeCell ref="C195:F195"/>
    <mergeCell ref="A196:B196"/>
    <mergeCell ref="C196:F196"/>
    <mergeCell ref="A197:B197"/>
    <mergeCell ref="C197:F197"/>
    <mergeCell ref="A198:B198"/>
    <mergeCell ref="C198:F198"/>
    <mergeCell ref="A199:B199"/>
    <mergeCell ref="C199:F199"/>
    <mergeCell ref="A200:B200"/>
    <mergeCell ref="C200:F200"/>
    <mergeCell ref="A201:B201"/>
    <mergeCell ref="C201:F201"/>
    <mergeCell ref="A202:B202"/>
    <mergeCell ref="C202:F202"/>
    <mergeCell ref="A203:B203"/>
    <mergeCell ref="C203:F203"/>
    <mergeCell ref="A204:B204"/>
    <mergeCell ref="C204:F204"/>
    <mergeCell ref="A205:B205"/>
    <mergeCell ref="C205:F205"/>
    <mergeCell ref="A206:B206"/>
    <mergeCell ref="C206:F206"/>
    <mergeCell ref="A207:B207"/>
    <mergeCell ref="C207:F207"/>
    <mergeCell ref="C209:H209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  <mergeCell ref="B238:D238"/>
    <mergeCell ref="E238:F238"/>
    <mergeCell ref="B239:D239"/>
    <mergeCell ref="E239:F239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C271:H271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3:B283"/>
    <mergeCell ref="C283:F283"/>
    <mergeCell ref="A284:B284"/>
    <mergeCell ref="C284:F284"/>
    <mergeCell ref="A285:B285"/>
    <mergeCell ref="C285:F285"/>
    <mergeCell ref="A286:B286"/>
    <mergeCell ref="C286:F286"/>
    <mergeCell ref="A287:B287"/>
    <mergeCell ref="C287:F287"/>
    <mergeCell ref="A288:B288"/>
    <mergeCell ref="C288:F288"/>
    <mergeCell ref="A289:B289"/>
    <mergeCell ref="C289:F289"/>
    <mergeCell ref="A290:B290"/>
    <mergeCell ref="C290:F290"/>
    <mergeCell ref="A291:B291"/>
    <mergeCell ref="C291:F291"/>
    <mergeCell ref="A292:B292"/>
    <mergeCell ref="C292:F292"/>
    <mergeCell ref="A293:B293"/>
    <mergeCell ref="C293:F293"/>
    <mergeCell ref="A294:B294"/>
    <mergeCell ref="C294:F294"/>
    <mergeCell ref="A300:B300"/>
    <mergeCell ref="C300:F300"/>
    <mergeCell ref="A301:B301"/>
    <mergeCell ref="C301:F301"/>
    <mergeCell ref="A302:B302"/>
    <mergeCell ref="C302:F302"/>
    <mergeCell ref="A303:B303"/>
    <mergeCell ref="C303:F303"/>
    <mergeCell ref="A304:B304"/>
    <mergeCell ref="C304:F304"/>
    <mergeCell ref="A305:B305"/>
    <mergeCell ref="C305:F305"/>
    <mergeCell ref="A306:B306"/>
    <mergeCell ref="C306:F306"/>
    <mergeCell ref="A307:B307"/>
    <mergeCell ref="C307:F307"/>
    <mergeCell ref="A308:B308"/>
    <mergeCell ref="C308:F308"/>
    <mergeCell ref="A309:B309"/>
    <mergeCell ref="C309:F309"/>
    <mergeCell ref="A310:B310"/>
    <mergeCell ref="C310:F310"/>
    <mergeCell ref="A311:B311"/>
    <mergeCell ref="C311:F311"/>
    <mergeCell ref="A312:B312"/>
    <mergeCell ref="C312:F312"/>
    <mergeCell ref="A313:B313"/>
    <mergeCell ref="C313:F313"/>
    <mergeCell ref="A314:B314"/>
    <mergeCell ref="C314:F314"/>
    <mergeCell ref="A315:B315"/>
    <mergeCell ref="C315:F315"/>
    <mergeCell ref="A316:B316"/>
    <mergeCell ref="C316:F316"/>
    <mergeCell ref="A317:B317"/>
    <mergeCell ref="C317:F317"/>
    <mergeCell ref="A318:B318"/>
    <mergeCell ref="C318:F318"/>
    <mergeCell ref="B321:G321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C343:H343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C360:H360"/>
    <mergeCell ref="A364:D364"/>
    <mergeCell ref="E364:F364"/>
    <mergeCell ref="A365:D365"/>
    <mergeCell ref="E365:F365"/>
    <mergeCell ref="A366:D366"/>
    <mergeCell ref="E366:F366"/>
    <mergeCell ref="A367:D367"/>
    <mergeCell ref="E367:F367"/>
    <mergeCell ref="A368:D368"/>
    <mergeCell ref="E368:F368"/>
    <mergeCell ref="A369:D369"/>
    <mergeCell ref="E369:F369"/>
    <mergeCell ref="A370:D370"/>
    <mergeCell ref="E370:F370"/>
    <mergeCell ref="A371:D371"/>
    <mergeCell ref="E371:F371"/>
    <mergeCell ref="A372:D372"/>
    <mergeCell ref="E372:F372"/>
    <mergeCell ref="A373:D373"/>
    <mergeCell ref="E373:F373"/>
    <mergeCell ref="A374:D374"/>
    <mergeCell ref="E374:F374"/>
    <mergeCell ref="A375:D375"/>
    <mergeCell ref="E375:F375"/>
    <mergeCell ref="A376:D376"/>
    <mergeCell ref="E376:F376"/>
    <mergeCell ref="A377:D377"/>
    <mergeCell ref="E377:F377"/>
  </mergeCells>
  <conditionalFormatting sqref="I365:I377 I348:I358 I228:I239 I92:I105 H117:H130 I247:I268 I325:I337 H331:H337 I291:I294 I301:I318">
    <cfRule type="cellIs" priority="2" operator="equal" aboveAverage="0" equalAverage="0" bottom="0" percent="0" rank="0" text="" dxfId="15">
      <formula>0</formula>
    </cfRule>
  </conditionalFormatting>
  <conditionalFormatting sqref="H325:H330 I91 I177:I188 I246">
    <cfRule type="cellIs" priority="3" operator="equal" aboveAverage="0" equalAverage="0" bottom="0" percent="0" rank="0" text="" dxfId="16">
      <formula>0</formula>
    </cfRule>
  </conditionalFormatting>
  <conditionalFormatting sqref="I277:I290 I196:I203 I205:I207">
    <cfRule type="cellIs" priority="4" operator="equal" aboveAverage="0" equalAverage="0" bottom="0" percent="0" rank="0" text="" dxfId="17">
      <formula>0</formula>
    </cfRule>
  </conditionalFormatting>
  <conditionalFormatting sqref="I71">
    <cfRule type="cellIs" priority="5" operator="equal" aboveAverage="0" equalAverage="0" bottom="0" percent="0" rank="0" text="" dxfId="18">
      <formula>0</formula>
    </cfRule>
  </conditionalFormatting>
  <conditionalFormatting sqref="I26">
    <cfRule type="cellIs" priority="6" operator="equal" aboveAverage="0" equalAverage="0" bottom="0" percent="0" rank="0" text="" dxfId="19">
      <formula>0</formula>
    </cfRule>
  </conditionalFormatting>
  <conditionalFormatting sqref="H112:H116">
    <cfRule type="cellIs" priority="7" operator="equal" aboveAverage="0" equalAverage="0" bottom="0" percent="0" rank="0" text="" dxfId="20">
      <formula>0</formula>
    </cfRule>
  </conditionalFormatting>
  <conditionalFormatting sqref="I204">
    <cfRule type="cellIs" priority="8" operator="equal" aboveAverage="0" equalAverage="0" bottom="0" percent="0" rank="0" text="" dxfId="21">
      <formula>0</formula>
    </cfRule>
  </conditionalFormatting>
  <conditionalFormatting sqref="I338:I339">
    <cfRule type="cellIs" priority="9" operator="equal" aboveAverage="0" equalAverage="0" bottom="0" percent="0" rank="0" text="" dxfId="22">
      <formula>0</formula>
    </cfRule>
  </conditionalFormatting>
  <conditionalFormatting sqref="H338:H339">
    <cfRule type="cellIs" priority="10" operator="equal" aboveAverage="0" equalAverage="0" bottom="0" percent="0" rank="0" text="" dxfId="23">
      <formula>0</formula>
    </cfRule>
  </conditionalFormatting>
  <conditionalFormatting sqref="I340:I341">
    <cfRule type="cellIs" priority="11" operator="equal" aboveAverage="0" equalAverage="0" bottom="0" percent="0" rank="0" text="" dxfId="24">
      <formula>0</formula>
    </cfRule>
  </conditionalFormatting>
  <conditionalFormatting sqref="H340:H341">
    <cfRule type="cellIs" priority="12" operator="equal" aboveAverage="0" equalAverage="0" bottom="0" percent="0" rank="0" text="" dxfId="25">
      <formula>0</formula>
    </cfRule>
  </conditionalFormatting>
  <conditionalFormatting sqref="F348:G358">
    <cfRule type="expression" priority="13" aboveAverage="0" equalAverage="0" bottom="0" percent="0" rank="0" text="" dxfId="26">
      <formula>IF(ISBLANK(B348),0)</formula>
    </cfRule>
  </conditionalFormatting>
  <conditionalFormatting sqref="I8:I19">
    <cfRule type="cellIs" priority="14" operator="equal" aboveAverage="0" equalAverage="0" bottom="0" percent="0" rank="0" text="" dxfId="27">
      <formula>0</formula>
    </cfRule>
  </conditionalFormatting>
  <conditionalFormatting sqref="I27:I41">
    <cfRule type="cellIs" priority="15" operator="equal" aboveAverage="0" equalAverage="0" bottom="0" percent="0" rank="0" text="" dxfId="28">
      <formula>0</formula>
    </cfRule>
  </conditionalFormatting>
  <conditionalFormatting sqref="I48:I64">
    <cfRule type="cellIs" priority="16" operator="equal" aboveAverage="0" equalAverage="0" bottom="0" percent="0" rank="0" text="" dxfId="29">
      <formula>0</formula>
    </cfRule>
  </conditionalFormatting>
  <conditionalFormatting sqref="I72:I84">
    <cfRule type="cellIs" priority="17" operator="equal" aboveAverage="0" equalAverage="0" bottom="0" percent="0" rank="0" text="" dxfId="30">
      <formula>0</formula>
    </cfRule>
  </conditionalFormatting>
  <conditionalFormatting sqref="I138:I148">
    <cfRule type="cellIs" priority="18" operator="equal" aboveAverage="0" equalAverage="0" bottom="0" percent="0" rank="0" text="" dxfId="31">
      <formula>0</formula>
    </cfRule>
  </conditionalFormatting>
  <conditionalFormatting sqref="I154:I169">
    <cfRule type="cellIs" priority="19" operator="equal" aboveAverage="0" equalAverage="0" bottom="0" percent="0" rank="0" text="" dxfId="32">
      <formula>0</formula>
    </cfRule>
  </conditionalFormatting>
  <conditionalFormatting sqref="I213:I222">
    <cfRule type="cellIs" priority="20" operator="equal" aboveAverage="0" equalAverage="0" bottom="0" percent="0" rank="0" text="" dxfId="33">
      <formula>0</formula>
    </cfRule>
  </conditionalFormatting>
  <dataValidations count="21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91:C105 E91:G105 F177:F188 G196:H207 H301:H318 F325:G341" type="none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177:G188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365:G377" type="none">
      <formula1>0</formula1>
      <formula2>0</formula2>
    </dataValidation>
    <dataValidation allowBlank="true" errorStyle="stop" operator="between" showDropDown="false" showErrorMessage="false" showInputMessage="false" sqref="D8:D19 D26:D41 D48:D64 D71:D84 D91:D105" type="list">
      <formula1>$J$8:$J$10</formula1>
      <formula2>0</formula2>
    </dataValidation>
    <dataValidation allowBlank="true" errorStyle="stop" operator="between" showDropDown="false" showErrorMessage="true" showInputMessage="false" sqref="A48:A64" type="list">
      <formula1>$J$48:$J$54</formula1>
      <formula2>0</formula2>
    </dataValidation>
    <dataValidation allowBlank="true" errorStyle="stop" operator="between" showDropDown="false" showErrorMessage="true" showInputMessage="false" sqref="H138:H148 H154:H169 H177:H188" type="list">
      <formula1>$J$139:$J$145</formula1>
      <formula2>0</formula2>
    </dataValidation>
    <dataValidation allowBlank="true" errorStyle="stop" operator="between" showDropDown="false" showErrorMessage="true" showInputMessage="false" sqref="C348:E358" type="list">
      <formula1>$J$348:$J$354</formula1>
      <formula2>0</formula2>
    </dataValidation>
    <dataValidation allowBlank="true" errorStyle="stop" operator="between" showDropDown="false" showErrorMessage="true" showInputMessage="false" sqref="A26:A41" type="list">
      <formula1>$J$27:$J$34</formula1>
      <formula2>0</formula2>
    </dataValidation>
    <dataValidation allowBlank="true" errorStyle="stop" operator="between" showDropDown="false" showErrorMessage="true" showInputMessage="false" sqref="E228:F239" type="list">
      <formula1>$J$228:$J$233</formula1>
      <formula2>0</formula2>
    </dataValidation>
    <dataValidation allowBlank="true" errorStyle="stop" operator="between" showDropDown="false" showErrorMessage="true" showInputMessage="false" sqref="H213:H222" type="list">
      <formula1>$J$213:$J$220</formula1>
      <formula2>0</formula2>
    </dataValidation>
    <dataValidation allowBlank="true" errorStyle="stop" operator="between" showDropDown="false" showErrorMessage="true" showInputMessage="false" sqref="D112:D130" type="list">
      <formula1>$J$112:$J$119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246:G268" type="decimal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277:G294" type="none">
      <formula1>0</formula1>
      <formula2>0</formula2>
    </dataValidation>
    <dataValidation allowBlank="true" errorStyle="stop" operator="between" showDropDown="false" showErrorMessage="true" showInputMessage="false" sqref="A277:B294" type="list">
      <formula1>$J$277:$J$279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301:G318" type="none">
      <formula1>0</formula1>
      <formula2>0</formula2>
    </dataValidation>
    <dataValidation allowBlank="true" errorStyle="stop" operator="between" showDropDown="false" showErrorMessage="true" showInputMessage="false" sqref="A301:B318" type="list">
      <formula1>$J$301:$J$303</formula1>
      <formula2>0</formula2>
    </dataValidation>
    <dataValidation allowBlank="true" errorStyle="stop" operator="between" showDropDown="false" showErrorMessage="true" showInputMessage="false" sqref="A325:A341" type="list">
      <formula1>$J$325:$J$333</formula1>
      <formula2>0</formula2>
    </dataValidation>
    <dataValidation allowBlank="true" errorStyle="stop" operator="between" showDropDown="false" showErrorMessage="true" showInputMessage="false" sqref="A112:A130" type="list">
      <formula1>$J$125:$J$129</formula1>
      <formula2>0</formula2>
    </dataValidation>
  </dataValidations>
  <hyperlinks>
    <hyperlink ref="B3" r:id="rId1" display="https://portal.ct.gov/-/media/SDE/Adult-Ed/State/BudgetBuddy18.pdf?la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25"/>
    <col collapsed="false" customWidth="true" hidden="false" outlineLevel="0" max="4" min="4" style="0" width="14.25"/>
    <col collapsed="false" customWidth="true" hidden="false" outlineLevel="0" max="5" min="5" style="0" width="19.25"/>
    <col collapsed="false" customWidth="true" hidden="false" outlineLevel="0" max="6" min="6" style="0" width="15.85"/>
    <col collapsed="false" customWidth="true" hidden="false" outlineLevel="0" max="7" min="7" style="0" width="13.86"/>
    <col collapsed="false" customWidth="true" hidden="false" outlineLevel="0" max="8" min="8" style="0" width="13.25"/>
    <col collapsed="false" customWidth="true" hidden="false" outlineLevel="0" max="9" min="9" style="0" width="20.99"/>
    <col collapsed="false" customWidth="true" hidden="false" outlineLevel="0" max="10" min="10" style="155" width="8.86"/>
  </cols>
  <sheetData>
    <row r="1" s="52" customFormat="true" ht="27.4" hidden="false" customHeight="false" outlineLevel="0" collapsed="false">
      <c r="A1" s="48" t="s">
        <v>180</v>
      </c>
      <c r="B1" s="49"/>
      <c r="C1" s="50"/>
      <c r="D1" s="49"/>
      <c r="F1" s="51" t="s">
        <v>181</v>
      </c>
      <c r="H1" s="51"/>
      <c r="I1" s="51"/>
      <c r="J1" s="156"/>
      <c r="K1" s="54"/>
      <c r="L1" s="54"/>
      <c r="M1" s="54"/>
    </row>
    <row r="2" s="52" customFormat="true" ht="15" hidden="false" customHeight="false" outlineLevel="0" collapsed="false">
      <c r="A2" s="55" t="s">
        <v>60</v>
      </c>
      <c r="B2" s="56" t="s">
        <v>33</v>
      </c>
      <c r="C2" s="56"/>
      <c r="D2" s="55" t="s">
        <v>61</v>
      </c>
      <c r="E2" s="57" t="s">
        <v>33</v>
      </c>
      <c r="F2" s="52" t="s">
        <v>182</v>
      </c>
      <c r="G2" s="51"/>
      <c r="H2" s="51"/>
      <c r="I2" s="51"/>
      <c r="J2" s="156"/>
      <c r="K2" s="54"/>
      <c r="L2" s="54"/>
      <c r="M2" s="54"/>
    </row>
    <row r="3" s="52" customFormat="true" ht="14.65" hidden="false" customHeight="false" outlineLevel="0" collapsed="false">
      <c r="A3" s="58" t="s">
        <v>62</v>
      </c>
      <c r="B3" s="157" t="s">
        <v>63</v>
      </c>
      <c r="C3" s="157"/>
      <c r="D3" s="157"/>
      <c r="E3" s="157"/>
      <c r="F3" s="158" t="s">
        <v>183</v>
      </c>
      <c r="G3" s="61"/>
      <c r="H3" s="62"/>
      <c r="I3" s="62"/>
      <c r="J3" s="63"/>
    </row>
    <row r="4" s="52" customFormat="true" ht="14.65" hidden="false" customHeight="false" outlineLevel="0" collapsed="false">
      <c r="A4" s="64"/>
      <c r="B4" s="65"/>
      <c r="C4" s="65"/>
      <c r="D4" s="65"/>
      <c r="E4" s="65"/>
      <c r="G4" s="62"/>
      <c r="H4" s="62"/>
      <c r="I4" s="67"/>
      <c r="J4" s="159"/>
    </row>
    <row r="5" s="71" customFormat="true" ht="20.65" hidden="false" customHeight="false" outlineLevel="0" collapsed="false">
      <c r="A5" s="69" t="s">
        <v>184</v>
      </c>
      <c r="B5" s="69"/>
      <c r="C5" s="70"/>
      <c r="E5" s="160" t="s">
        <v>65</v>
      </c>
      <c r="H5" s="69" t="s">
        <v>67</v>
      </c>
      <c r="I5" s="73" t="n">
        <f aca="false">SUM(I8:I19)</f>
        <v>0</v>
      </c>
      <c r="J5" s="63"/>
    </row>
    <row r="6" s="52" customFormat="true" ht="18.6" hidden="false" customHeight="true" outlineLevel="0" collapsed="false">
      <c r="C6" s="75"/>
      <c r="E6" s="76"/>
      <c r="J6" s="63"/>
    </row>
    <row r="7" s="52" customFormat="true" ht="42" hidden="false" customHeight="true" outlineLevel="0" collapsed="false">
      <c r="A7" s="77" t="s">
        <v>68</v>
      </c>
      <c r="B7" s="78" t="s">
        <v>69</v>
      </c>
      <c r="C7" s="78" t="s">
        <v>70</v>
      </c>
      <c r="D7" s="79" t="s">
        <v>71</v>
      </c>
      <c r="E7" s="78" t="s">
        <v>72</v>
      </c>
      <c r="F7" s="78" t="s">
        <v>73</v>
      </c>
      <c r="G7" s="78" t="s">
        <v>74</v>
      </c>
      <c r="H7" s="78"/>
      <c r="I7" s="78" t="s">
        <v>75</v>
      </c>
      <c r="J7" s="63"/>
      <c r="K7" s="74"/>
    </row>
    <row r="8" s="88" customFormat="true" ht="12.75" hidden="false" customHeight="false" outlineLevel="0" collapsed="false">
      <c r="A8" s="80"/>
      <c r="B8" s="81"/>
      <c r="C8" s="81"/>
      <c r="D8" s="82"/>
      <c r="E8" s="83"/>
      <c r="F8" s="82"/>
      <c r="G8" s="84"/>
      <c r="H8" s="85"/>
      <c r="I8" s="86" t="n">
        <f aca="false">IF(LEN(A8)&lt;6,0,IF(ISBLANK(D8),0,IF(ISBLANK(F8),0,IF(ISBLANK(G8),0,ROUND(IF(D8="salaried",C8*E8,C8*E8*F8*G8),0)))))</f>
        <v>0</v>
      </c>
      <c r="J8" s="63" t="s">
        <v>76</v>
      </c>
      <c r="K8" s="87"/>
    </row>
    <row r="9" s="88" customFormat="true" ht="14.45" hidden="false" customHeight="true" outlineLevel="0" collapsed="false">
      <c r="A9" s="80"/>
      <c r="B9" s="81"/>
      <c r="C9" s="81"/>
      <c r="D9" s="82"/>
      <c r="E9" s="83"/>
      <c r="F9" s="82"/>
      <c r="G9" s="84"/>
      <c r="H9" s="85"/>
      <c r="I9" s="86" t="n">
        <f aca="false">IF(LEN(A9)&lt;6,0,IF(ISBLANK(D9),0,IF(ISBLANK(F9),0,IF(ISBLANK(G9),0,ROUND(IF(D9="salaried",C9*E9,C9*E9*F9*G9),0)))))</f>
        <v>0</v>
      </c>
      <c r="J9" s="63" t="s">
        <v>77</v>
      </c>
      <c r="K9" s="87"/>
    </row>
    <row r="10" s="88" customFormat="true" ht="12.75" hidden="false" customHeight="false" outlineLevel="0" collapsed="false">
      <c r="A10" s="80"/>
      <c r="B10" s="161"/>
      <c r="C10" s="81"/>
      <c r="D10" s="82"/>
      <c r="E10" s="83"/>
      <c r="F10" s="82"/>
      <c r="G10" s="84"/>
      <c r="H10" s="85"/>
      <c r="I10" s="86" t="n">
        <f aca="false">IF(LEN(A10)&lt;6,0,IF(ISBLANK(D10),0,IF(ISBLANK(F10),0,IF(ISBLANK(G10),0,ROUND(IF(D10="salaried",C10*E10,C10*E10*F10*G10),0)))))</f>
        <v>0</v>
      </c>
      <c r="J10" s="63"/>
      <c r="K10" s="87"/>
    </row>
    <row r="11" s="88" customFormat="true" ht="12.75" hidden="false" customHeight="false" outlineLevel="0" collapsed="false">
      <c r="A11" s="80"/>
      <c r="B11" s="161"/>
      <c r="C11" s="81"/>
      <c r="D11" s="82"/>
      <c r="E11" s="83"/>
      <c r="F11" s="82"/>
      <c r="G11" s="84"/>
      <c r="H11" s="85"/>
      <c r="I11" s="86" t="n">
        <f aca="false">IF(LEN(A11)&lt;6,0,IF(ISBLANK(D11),0,IF(ISBLANK(F11),0,IF(ISBLANK(G11),0,ROUND(IF(D11="salaried",C11*E11,C11*E11*F11*G11),0)))))</f>
        <v>0</v>
      </c>
      <c r="J11" s="63"/>
      <c r="K11" s="87"/>
    </row>
    <row r="12" s="88" customFormat="true" ht="12.75" hidden="false" customHeight="false" outlineLevel="0" collapsed="false">
      <c r="A12" s="80"/>
      <c r="B12" s="161"/>
      <c r="C12" s="81"/>
      <c r="D12" s="82"/>
      <c r="E12" s="83"/>
      <c r="F12" s="82"/>
      <c r="G12" s="84"/>
      <c r="H12" s="85"/>
      <c r="I12" s="86" t="n">
        <f aca="false">IF(LEN(A12)&lt;6,0,IF(ISBLANK(D12),0,IF(ISBLANK(F12),0,IF(ISBLANK(G12),0,ROUND(IF(D12="salaried",C12*E12,C12*E12*F12*G12),0)))))</f>
        <v>0</v>
      </c>
      <c r="J12" s="63"/>
      <c r="K12" s="87"/>
    </row>
    <row r="13" s="88" customFormat="true" ht="12.75" hidden="false" customHeight="false" outlineLevel="0" collapsed="false">
      <c r="A13" s="80"/>
      <c r="B13" s="161"/>
      <c r="C13" s="81"/>
      <c r="D13" s="82"/>
      <c r="E13" s="83"/>
      <c r="F13" s="82"/>
      <c r="G13" s="84"/>
      <c r="H13" s="85"/>
      <c r="I13" s="86" t="n">
        <f aca="false">IF(LEN(A13)&lt;6,0,IF(ISBLANK(D13),0,IF(ISBLANK(F13),0,IF(ISBLANK(G13),0,ROUND(IF(D13="salaried",C13*E13,C13*E13*F13*G13),0)))))</f>
        <v>0</v>
      </c>
      <c r="J13" s="63"/>
      <c r="K13" s="87"/>
    </row>
    <row r="14" s="88" customFormat="true" ht="12.75" hidden="false" customHeight="false" outlineLevel="0" collapsed="false">
      <c r="A14" s="80"/>
      <c r="B14" s="161"/>
      <c r="C14" s="81"/>
      <c r="D14" s="82"/>
      <c r="E14" s="83"/>
      <c r="F14" s="82"/>
      <c r="G14" s="84"/>
      <c r="H14" s="85"/>
      <c r="I14" s="86" t="n">
        <f aca="false">IF(LEN(A14)&lt;6,0,IF(ISBLANK(D14),0,IF(ISBLANK(F14),0,IF(ISBLANK(G14),0,ROUND(IF(D14="salaried",C14*E14,C14*E14*F14*G14),0)))))</f>
        <v>0</v>
      </c>
      <c r="J14" s="63"/>
      <c r="K14" s="87"/>
    </row>
    <row r="15" s="88" customFormat="true" ht="12.75" hidden="false" customHeight="false" outlineLevel="0" collapsed="false">
      <c r="A15" s="80"/>
      <c r="B15" s="82"/>
      <c r="C15" s="81"/>
      <c r="D15" s="82"/>
      <c r="E15" s="83"/>
      <c r="F15" s="82"/>
      <c r="G15" s="84"/>
      <c r="H15" s="85"/>
      <c r="I15" s="86" t="n">
        <f aca="false">IF(LEN(A15)&lt;6,0,IF(ISBLANK(D15),0,IF(ISBLANK(F15),0,IF(ISBLANK(G15),0,ROUND(IF(D15="salaried",C15*E15,C15*E15*F15*G15),0)))))</f>
        <v>0</v>
      </c>
      <c r="J15" s="63"/>
      <c r="K15" s="87"/>
    </row>
    <row r="16" s="88" customFormat="true" ht="12.75" hidden="false" customHeight="false" outlineLevel="0" collapsed="false">
      <c r="A16" s="80"/>
      <c r="B16" s="161"/>
      <c r="C16" s="81"/>
      <c r="D16" s="82"/>
      <c r="E16" s="83"/>
      <c r="F16" s="82"/>
      <c r="G16" s="84"/>
      <c r="H16" s="85"/>
      <c r="I16" s="86" t="n">
        <f aca="false">IF(LEN(A16)&lt;6,0,IF(ISBLANK(D16),0,IF(ISBLANK(F16),0,IF(ISBLANK(G16),0,ROUND(IF(D16="salaried",C16*E16,C16*E16*F16*G16),0)))))</f>
        <v>0</v>
      </c>
      <c r="J16" s="63"/>
      <c r="K16" s="87"/>
    </row>
    <row r="17" s="88" customFormat="true" ht="12.75" hidden="false" customHeight="false" outlineLevel="0" collapsed="false">
      <c r="A17" s="80"/>
      <c r="B17" s="161"/>
      <c r="C17" s="81"/>
      <c r="D17" s="82"/>
      <c r="E17" s="83"/>
      <c r="F17" s="82"/>
      <c r="G17" s="84"/>
      <c r="H17" s="85"/>
      <c r="I17" s="86" t="n">
        <f aca="false">IF(LEN(A17)&lt;6,0,IF(ISBLANK(D17),0,IF(ISBLANK(F17),0,IF(ISBLANK(G17),0,ROUND(IF(D17="salaried",C17*E17,C17*E17*F17*G17),0)))))</f>
        <v>0</v>
      </c>
      <c r="J17" s="63"/>
      <c r="K17" s="87"/>
    </row>
    <row r="18" s="88" customFormat="true" ht="12.75" hidden="false" customHeight="false" outlineLevel="0" collapsed="false">
      <c r="A18" s="80"/>
      <c r="B18" s="161"/>
      <c r="C18" s="81"/>
      <c r="D18" s="82"/>
      <c r="E18" s="83"/>
      <c r="F18" s="82"/>
      <c r="G18" s="84"/>
      <c r="H18" s="85"/>
      <c r="I18" s="86" t="n">
        <f aca="false">IF(LEN(A18)&lt;6,0,IF(ISBLANK(D18),0,IF(ISBLANK(F18),0,IF(ISBLANK(G18),0,ROUND(IF(D18="salaried",C18*E18,C18*E18*F18*G18),0)))))</f>
        <v>0</v>
      </c>
      <c r="J18" s="63"/>
      <c r="K18" s="87"/>
    </row>
    <row r="19" s="88" customFormat="true" ht="12.75" hidden="false" customHeight="false" outlineLevel="0" collapsed="false">
      <c r="A19" s="80"/>
      <c r="B19" s="161"/>
      <c r="C19" s="81"/>
      <c r="D19" s="82"/>
      <c r="E19" s="83"/>
      <c r="F19" s="82"/>
      <c r="G19" s="84"/>
      <c r="H19" s="85"/>
      <c r="I19" s="86" t="n">
        <f aca="false">IF(LEN(A19)&lt;6,0,IF(ISBLANK(D19),0,IF(ISBLANK(F19),0,IF(ISBLANK(G19),0,ROUND(IF(D19="salaried",C19*E19,C19*E19*F19*G19),0)))))</f>
        <v>0</v>
      </c>
      <c r="J19" s="63"/>
      <c r="K19" s="87"/>
    </row>
    <row r="20" s="88" customFormat="true" ht="12.75" hidden="false" customHeight="false" outlineLevel="0" collapsed="false">
      <c r="C20" s="89"/>
      <c r="J20" s="63"/>
      <c r="K20" s="87"/>
    </row>
    <row r="21" s="88" customFormat="true" ht="12.75" hidden="false" customHeight="false" outlineLevel="0" collapsed="false">
      <c r="C21" s="89"/>
      <c r="G21" s="90" t="s">
        <v>33</v>
      </c>
      <c r="J21" s="63"/>
      <c r="K21" s="87"/>
    </row>
    <row r="22" s="88" customFormat="true" ht="15" hidden="false" customHeight="false" outlineLevel="0" collapsed="false">
      <c r="B22" s="91" t="s">
        <v>78</v>
      </c>
      <c r="C22" s="91"/>
      <c r="D22" s="91"/>
      <c r="E22" s="91"/>
      <c r="F22" s="91"/>
      <c r="G22" s="91"/>
      <c r="J22" s="63"/>
      <c r="K22" s="87"/>
    </row>
    <row r="23" s="71" customFormat="true" ht="17.25" hidden="false" customHeight="false" outlineLevel="0" collapsed="false">
      <c r="A23" s="69" t="s">
        <v>79</v>
      </c>
      <c r="B23" s="69"/>
      <c r="C23" s="70"/>
      <c r="D23" s="69"/>
      <c r="H23" s="69" t="s">
        <v>67</v>
      </c>
      <c r="I23" s="92" t="n">
        <f aca="false">SUM(I26:I37)</f>
        <v>0</v>
      </c>
      <c r="J23" s="63"/>
      <c r="K23" s="74"/>
    </row>
    <row r="24" s="52" customFormat="true" ht="12.75" hidden="false" customHeight="false" outlineLevel="0" collapsed="false">
      <c r="C24" s="75"/>
      <c r="J24" s="63"/>
      <c r="K24" s="74"/>
    </row>
    <row r="25" s="52" customFormat="true" ht="44.25" hidden="false" customHeight="true" outlineLevel="0" collapsed="false">
      <c r="A25" s="79" t="s">
        <v>80</v>
      </c>
      <c r="B25" s="78" t="s">
        <v>69</v>
      </c>
      <c r="C25" s="78" t="s">
        <v>81</v>
      </c>
      <c r="D25" s="79" t="s">
        <v>71</v>
      </c>
      <c r="E25" s="78" t="s">
        <v>72</v>
      </c>
      <c r="F25" s="78" t="s">
        <v>73</v>
      </c>
      <c r="G25" s="93" t="s">
        <v>74</v>
      </c>
      <c r="H25" s="78"/>
      <c r="I25" s="78" t="s">
        <v>75</v>
      </c>
      <c r="J25" s="63"/>
      <c r="K25" s="74"/>
    </row>
    <row r="26" s="88" customFormat="true" ht="12.75" hidden="false" customHeight="false" outlineLevel="0" collapsed="false">
      <c r="A26" s="94"/>
      <c r="B26" s="95"/>
      <c r="C26" s="82"/>
      <c r="D26" s="82"/>
      <c r="E26" s="83"/>
      <c r="F26" s="82"/>
      <c r="G26" s="96"/>
      <c r="H26" s="85"/>
      <c r="I26" s="86" t="n">
        <f aca="false">IF(ISBLANK(A26),0,IF(ISBLANK(D26),0,IF(ISBLANK(F26),0,IF(ISBLANK(G26),0,ROUND(IF(D26="salaried",C26*E26,C26*E26*F26*G26),0)))))</f>
        <v>0</v>
      </c>
      <c r="J26" s="63"/>
      <c r="K26" s="87"/>
    </row>
    <row r="27" s="88" customFormat="true" ht="12.75" hidden="false" customHeight="false" outlineLevel="0" collapsed="false">
      <c r="A27" s="94"/>
      <c r="B27" s="99"/>
      <c r="C27" s="82"/>
      <c r="D27" s="82"/>
      <c r="E27" s="83"/>
      <c r="F27" s="82"/>
      <c r="G27" s="96"/>
      <c r="H27" s="85"/>
      <c r="I27" s="86" t="n">
        <f aca="false">IF(ISBLANK(A27),0,IF(ISBLANK(D27),0,IF(ISBLANK(F27),0,IF(ISBLANK(G27),0,ROUND(IF(D27="salaried",C27*E27,C27*E27*F27*G27),0)))))</f>
        <v>0</v>
      </c>
      <c r="J27" s="63" t="s">
        <v>82</v>
      </c>
      <c r="K27" s="87"/>
    </row>
    <row r="28" s="88" customFormat="true" ht="12.75" hidden="false" customHeight="false" outlineLevel="0" collapsed="false">
      <c r="A28" s="94"/>
      <c r="B28" s="99"/>
      <c r="C28" s="82"/>
      <c r="D28" s="82"/>
      <c r="E28" s="83"/>
      <c r="F28" s="82"/>
      <c r="G28" s="96"/>
      <c r="H28" s="85"/>
      <c r="I28" s="86" t="n">
        <f aca="false">IF(ISBLANK(A28),0,IF(ISBLANK(D28),0,IF(ISBLANK(F28),0,IF(ISBLANK(G28),0,ROUND(IF(D28="salaried",C28*E28,C28*E28*F28*G28),0)))))</f>
        <v>0</v>
      </c>
      <c r="J28" s="63" t="s">
        <v>83</v>
      </c>
      <c r="K28" s="87"/>
    </row>
    <row r="29" s="88" customFormat="true" ht="12.75" hidden="false" customHeight="false" outlineLevel="0" collapsed="false">
      <c r="A29" s="94"/>
      <c r="B29" s="99"/>
      <c r="C29" s="82"/>
      <c r="D29" s="82"/>
      <c r="E29" s="83"/>
      <c r="F29" s="82"/>
      <c r="G29" s="96"/>
      <c r="H29" s="85"/>
      <c r="I29" s="86" t="n">
        <f aca="false">IF(ISBLANK(A29),0,IF(ISBLANK(D29),0,IF(ISBLANK(F29),0,IF(ISBLANK(G29),0,ROUND(IF(D29="salaried",C29*E29,C29*E29*F29*G29),0)))))</f>
        <v>0</v>
      </c>
      <c r="J29" s="63" t="s">
        <v>84</v>
      </c>
      <c r="K29" s="87"/>
    </row>
    <row r="30" s="88" customFormat="true" ht="12.75" hidden="false" customHeight="false" outlineLevel="0" collapsed="false">
      <c r="A30" s="94"/>
      <c r="B30" s="99"/>
      <c r="C30" s="82"/>
      <c r="D30" s="82"/>
      <c r="E30" s="83"/>
      <c r="F30" s="82"/>
      <c r="G30" s="96"/>
      <c r="H30" s="85"/>
      <c r="I30" s="86" t="n">
        <f aca="false">IF(ISBLANK(A30),0,IF(ISBLANK(D30),0,IF(ISBLANK(F30),0,IF(ISBLANK(G30),0,ROUND(IF(D30="salaried",C30*E30,C30*E30*F30*G30),0)))))</f>
        <v>0</v>
      </c>
      <c r="J30" s="63" t="s">
        <v>85</v>
      </c>
      <c r="K30" s="87"/>
    </row>
    <row r="31" s="88" customFormat="true" ht="12.75" hidden="false" customHeight="false" outlineLevel="0" collapsed="false">
      <c r="A31" s="94"/>
      <c r="B31" s="99"/>
      <c r="C31" s="82"/>
      <c r="D31" s="82"/>
      <c r="E31" s="83"/>
      <c r="F31" s="82"/>
      <c r="G31" s="96"/>
      <c r="H31" s="85"/>
      <c r="I31" s="86" t="n">
        <f aca="false">IF(ISBLANK(A31),0,IF(ISBLANK(D31),0,IF(ISBLANK(F31),0,IF(ISBLANK(G31),0,ROUND(IF(D31="salaried",C31*E31,C31*E31*F31*G31),0)))))</f>
        <v>0</v>
      </c>
      <c r="J31" s="63" t="s">
        <v>86</v>
      </c>
      <c r="K31" s="87"/>
    </row>
    <row r="32" s="88" customFormat="true" ht="12.75" hidden="false" customHeight="false" outlineLevel="0" collapsed="false">
      <c r="A32" s="94"/>
      <c r="B32" s="99"/>
      <c r="C32" s="82"/>
      <c r="D32" s="82"/>
      <c r="E32" s="83"/>
      <c r="F32" s="82"/>
      <c r="G32" s="96"/>
      <c r="H32" s="85"/>
      <c r="I32" s="86" t="n">
        <f aca="false">IF(ISBLANK(A32),0,IF(ISBLANK(D32),0,IF(ISBLANK(F32),0,IF(ISBLANK(G32),0,ROUND(IF(D32="salaried",C32*E32,C32*E32*F32*G32),0)))))</f>
        <v>0</v>
      </c>
      <c r="J32" s="63" t="s">
        <v>87</v>
      </c>
      <c r="K32" s="87"/>
    </row>
    <row r="33" s="88" customFormat="true" ht="12.75" hidden="false" customHeight="false" outlineLevel="0" collapsed="false">
      <c r="A33" s="94"/>
      <c r="B33" s="99"/>
      <c r="C33" s="82"/>
      <c r="D33" s="82"/>
      <c r="E33" s="83"/>
      <c r="F33" s="82"/>
      <c r="G33" s="96"/>
      <c r="H33" s="85"/>
      <c r="I33" s="86" t="n">
        <f aca="false">IF(ISBLANK(A33),0,IF(ISBLANK(D33),0,IF(ISBLANK(F33),0,IF(ISBLANK(G33),0,ROUND(IF(D33="salaried",C33*E33,C33*E33*F33*G33),0)))))</f>
        <v>0</v>
      </c>
      <c r="J33" s="63" t="s">
        <v>88</v>
      </c>
      <c r="K33" s="87"/>
    </row>
    <row r="34" s="88" customFormat="true" ht="12.75" hidden="false" customHeight="false" outlineLevel="0" collapsed="false">
      <c r="A34" s="94"/>
      <c r="B34" s="99"/>
      <c r="C34" s="82"/>
      <c r="D34" s="82"/>
      <c r="E34" s="83"/>
      <c r="F34" s="82"/>
      <c r="G34" s="96"/>
      <c r="H34" s="85"/>
      <c r="I34" s="86" t="n">
        <f aca="false">IF(ISBLANK(A34),0,IF(ISBLANK(D34),0,IF(ISBLANK(F34),0,IF(ISBLANK(G34),0,ROUND(IF(D34="salaried",C34*E34,C34*E34*F34*G34),0)))))</f>
        <v>0</v>
      </c>
      <c r="J34" s="63" t="s">
        <v>33</v>
      </c>
      <c r="K34" s="87"/>
    </row>
    <row r="35" s="88" customFormat="true" ht="12.75" hidden="false" customHeight="false" outlineLevel="0" collapsed="false">
      <c r="A35" s="94"/>
      <c r="B35" s="99"/>
      <c r="C35" s="82"/>
      <c r="D35" s="82"/>
      <c r="E35" s="83"/>
      <c r="F35" s="82"/>
      <c r="G35" s="96"/>
      <c r="H35" s="85"/>
      <c r="I35" s="86" t="n">
        <f aca="false">IF(ISBLANK(A35),0,IF(ISBLANK(D35),0,IF(ISBLANK(F35),0,IF(ISBLANK(G35),0,ROUND(IF(D35="salaried",C35*E35,C35*E35*F35*G35),0)))))</f>
        <v>0</v>
      </c>
      <c r="J35" s="63"/>
      <c r="K35" s="87"/>
    </row>
    <row r="36" s="88" customFormat="true" ht="12.75" hidden="false" customHeight="false" outlineLevel="0" collapsed="false">
      <c r="A36" s="94"/>
      <c r="B36" s="99"/>
      <c r="C36" s="82"/>
      <c r="D36" s="82"/>
      <c r="E36" s="83"/>
      <c r="F36" s="82"/>
      <c r="G36" s="96"/>
      <c r="H36" s="85"/>
      <c r="I36" s="86" t="n">
        <f aca="false">IF(ISBLANK(A36),0,IF(ISBLANK(D36),0,IF(ISBLANK(F36),0,IF(ISBLANK(G36),0,ROUND(IF(D36="salaried",C36*E36,C36*E36*F36*G36),0)))))</f>
        <v>0</v>
      </c>
      <c r="J36" s="63"/>
      <c r="K36" s="87"/>
    </row>
    <row r="37" s="88" customFormat="true" ht="12.75" hidden="false" customHeight="false" outlineLevel="0" collapsed="false">
      <c r="A37" s="94"/>
      <c r="B37" s="99"/>
      <c r="C37" s="82"/>
      <c r="D37" s="82"/>
      <c r="E37" s="83"/>
      <c r="F37" s="82"/>
      <c r="G37" s="96"/>
      <c r="H37" s="85"/>
      <c r="I37" s="86" t="n">
        <f aca="false">IF(ISBLANK(A37),0,IF(ISBLANK(D37),0,IF(ISBLANK(F37),0,IF(ISBLANK(G37),0,ROUND(IF(D37="salaried",C37*E37,C37*E37*F37*G37),0)))))</f>
        <v>0</v>
      </c>
      <c r="J37" s="63"/>
      <c r="K37" s="87"/>
    </row>
    <row r="38" s="88" customFormat="true" ht="12.75" hidden="false" customHeight="false" outlineLevel="0" collapsed="false">
      <c r="C38" s="89"/>
      <c r="J38" s="63"/>
      <c r="K38" s="87"/>
    </row>
    <row r="39" s="88" customFormat="true" ht="12.75" hidden="false" customHeight="false" outlineLevel="0" collapsed="false">
      <c r="C39" s="89"/>
      <c r="J39" s="63"/>
      <c r="K39" s="87"/>
    </row>
    <row r="40" s="88" customFormat="true" ht="15" hidden="false" customHeight="false" outlineLevel="0" collapsed="false">
      <c r="B40" s="91" t="s">
        <v>78</v>
      </c>
      <c r="C40" s="91"/>
      <c r="D40" s="91"/>
      <c r="E40" s="91"/>
      <c r="F40" s="91"/>
      <c r="G40" s="91"/>
      <c r="J40" s="63"/>
      <c r="K40" s="87"/>
    </row>
    <row r="41" s="71" customFormat="true" ht="17.25" hidden="false" customHeight="false" outlineLevel="0" collapsed="false">
      <c r="A41" s="69" t="s">
        <v>89</v>
      </c>
      <c r="B41" s="69"/>
      <c r="C41" s="69"/>
      <c r="D41" s="69"/>
      <c r="H41" s="69" t="s">
        <v>67</v>
      </c>
      <c r="I41" s="92" t="n">
        <f aca="false">SUM(I44:I58)</f>
        <v>0</v>
      </c>
      <c r="J41" s="63"/>
      <c r="K41" s="74"/>
    </row>
    <row r="42" s="52" customFormat="true" ht="12.75" hidden="false" customHeight="false" outlineLevel="0" collapsed="false">
      <c r="J42" s="63"/>
      <c r="K42" s="74"/>
    </row>
    <row r="43" s="52" customFormat="true" ht="39.4" hidden="false" customHeight="false" outlineLevel="0" collapsed="false">
      <c r="A43" s="79" t="s">
        <v>80</v>
      </c>
      <c r="B43" s="78" t="s">
        <v>69</v>
      </c>
      <c r="C43" s="78" t="s">
        <v>90</v>
      </c>
      <c r="D43" s="79" t="s">
        <v>71</v>
      </c>
      <c r="E43" s="78" t="s">
        <v>72</v>
      </c>
      <c r="F43" s="78" t="s">
        <v>73</v>
      </c>
      <c r="G43" s="93" t="s">
        <v>74</v>
      </c>
      <c r="H43" s="78"/>
      <c r="I43" s="78" t="s">
        <v>75</v>
      </c>
      <c r="J43" s="63"/>
      <c r="K43" s="74"/>
      <c r="Q43" s="97"/>
    </row>
    <row r="44" s="88" customFormat="true" ht="12.75" hidden="false" customHeight="false" outlineLevel="0" collapsed="false">
      <c r="A44" s="98"/>
      <c r="B44" s="94"/>
      <c r="C44" s="82"/>
      <c r="D44" s="82"/>
      <c r="E44" s="83"/>
      <c r="F44" s="82"/>
      <c r="G44" s="96"/>
      <c r="H44" s="85"/>
      <c r="I44" s="86" t="n">
        <f aca="false">IF(ISBLANK(A44),0,IF(ISBLANK(D44),0,IF(ISBLANK(F44),0,IF(ISBLANK(G44),0,ROUND(IF(D44="salaried",C44*E44,C44*E44*F44*G44),0)))))</f>
        <v>0</v>
      </c>
      <c r="J44" s="63" t="s">
        <v>82</v>
      </c>
      <c r="K44" s="87"/>
    </row>
    <row r="45" s="88" customFormat="true" ht="12.75" hidden="false" customHeight="false" outlineLevel="0" collapsed="false">
      <c r="A45" s="98"/>
      <c r="B45" s="94"/>
      <c r="C45" s="82"/>
      <c r="D45" s="82"/>
      <c r="E45" s="83"/>
      <c r="F45" s="82"/>
      <c r="G45" s="96"/>
      <c r="H45" s="85"/>
      <c r="I45" s="86" t="n">
        <f aca="false">IF(ISBLANK(A45),0,IF(ISBLANK(D45),0,IF(ISBLANK(F45),0,IF(ISBLANK(G45),0,ROUND(IF(D45="salaried",C45*E45,C45*E45*F45*G45),0)))))</f>
        <v>0</v>
      </c>
      <c r="J45" s="63" t="s">
        <v>83</v>
      </c>
      <c r="K45" s="87"/>
    </row>
    <row r="46" s="88" customFormat="true" ht="12.75" hidden="false" customHeight="false" outlineLevel="0" collapsed="false">
      <c r="A46" s="98"/>
      <c r="B46" s="99"/>
      <c r="C46" s="82"/>
      <c r="D46" s="82"/>
      <c r="E46" s="83"/>
      <c r="F46" s="82"/>
      <c r="G46" s="96"/>
      <c r="H46" s="85"/>
      <c r="I46" s="86" t="n">
        <f aca="false">IF(ISBLANK(A46),0,IF(ISBLANK(D46),0,IF(ISBLANK(F46),0,IF(ISBLANK(G46),0,ROUND(IF(D46="salaried",C46*E46,C46*E46*F46*G46),0)))))</f>
        <v>0</v>
      </c>
      <c r="J46" s="63" t="s">
        <v>85</v>
      </c>
      <c r="K46" s="87"/>
    </row>
    <row r="47" s="88" customFormat="true" ht="12.75" hidden="false" customHeight="false" outlineLevel="0" collapsed="false">
      <c r="A47" s="98"/>
      <c r="B47" s="99"/>
      <c r="C47" s="82"/>
      <c r="D47" s="82"/>
      <c r="E47" s="83"/>
      <c r="F47" s="82"/>
      <c r="G47" s="96"/>
      <c r="H47" s="85"/>
      <c r="I47" s="86" t="n">
        <f aca="false">IF(ISBLANK(A47),0,IF(ISBLANK(D47),0,IF(ISBLANK(F47),0,IF(ISBLANK(G47),0,ROUND(IF(D47="salaried",C47*E47,C47*E47*F47*G47),0)))))</f>
        <v>0</v>
      </c>
      <c r="J47" s="63" t="s">
        <v>86</v>
      </c>
      <c r="K47" s="87"/>
    </row>
    <row r="48" s="88" customFormat="true" ht="12.75" hidden="false" customHeight="false" outlineLevel="0" collapsed="false">
      <c r="A48" s="98"/>
      <c r="B48" s="99"/>
      <c r="C48" s="82"/>
      <c r="D48" s="82"/>
      <c r="E48" s="83"/>
      <c r="F48" s="82"/>
      <c r="G48" s="96"/>
      <c r="H48" s="85"/>
      <c r="I48" s="86" t="n">
        <f aca="false">IF(ISBLANK(A48),0,IF(ISBLANK(D48),0,IF(ISBLANK(F48),0,IF(ISBLANK(G48),0,ROUND(IF(D48="salaried",C48*E48,C48*E48*F48*G48),0)))))</f>
        <v>0</v>
      </c>
      <c r="J48" s="63" t="s">
        <v>87</v>
      </c>
      <c r="K48" s="87"/>
    </row>
    <row r="49" s="88" customFormat="true" ht="12.75" hidden="false" customHeight="false" outlineLevel="0" collapsed="false">
      <c r="A49" s="98"/>
      <c r="B49" s="99"/>
      <c r="C49" s="82"/>
      <c r="D49" s="82"/>
      <c r="E49" s="83"/>
      <c r="F49" s="82"/>
      <c r="G49" s="96"/>
      <c r="H49" s="85"/>
      <c r="I49" s="86" t="n">
        <f aca="false">IF(ISBLANK(A49),0,IF(ISBLANK(D49),0,IF(ISBLANK(F49),0,IF(ISBLANK(G49),0,ROUND(IF(D49="salaried",C49*E49,C49*E49*F49*G49),0)))))</f>
        <v>0</v>
      </c>
      <c r="J49" s="63" t="s">
        <v>88</v>
      </c>
      <c r="K49" s="87"/>
    </row>
    <row r="50" s="88" customFormat="true" ht="12.75" hidden="false" customHeight="false" outlineLevel="0" collapsed="false">
      <c r="A50" s="98"/>
      <c r="B50" s="99"/>
      <c r="C50" s="82"/>
      <c r="D50" s="82"/>
      <c r="E50" s="83"/>
      <c r="F50" s="82"/>
      <c r="G50" s="96"/>
      <c r="H50" s="85"/>
      <c r="I50" s="86" t="n">
        <f aca="false">IF(ISBLANK(A50),0,IF(ISBLANK(D50),0,IF(ISBLANK(F50),0,IF(ISBLANK(G50),0,ROUND(IF(D50="salaried",C50*E50,C50*E50*F50*G50),0)))))</f>
        <v>0</v>
      </c>
      <c r="J50" s="63"/>
      <c r="K50" s="87"/>
    </row>
    <row r="51" s="88" customFormat="true" ht="12.75" hidden="false" customHeight="false" outlineLevel="0" collapsed="false">
      <c r="A51" s="98"/>
      <c r="B51" s="99"/>
      <c r="C51" s="82"/>
      <c r="D51" s="82"/>
      <c r="E51" s="83"/>
      <c r="F51" s="82"/>
      <c r="G51" s="96"/>
      <c r="H51" s="85"/>
      <c r="I51" s="86" t="n">
        <f aca="false">IF(ISBLANK(A51),0,IF(ISBLANK(D51),0,IF(ISBLANK(F51),0,IF(ISBLANK(G51),0,ROUND(IF(D51="salaried",C51*E51,C51*E51*F51*G51),0)))))</f>
        <v>0</v>
      </c>
      <c r="J51" s="63"/>
      <c r="K51" s="87"/>
    </row>
    <row r="52" s="88" customFormat="true" ht="12.75" hidden="false" customHeight="false" outlineLevel="0" collapsed="false">
      <c r="A52" s="98"/>
      <c r="B52" s="99"/>
      <c r="C52" s="82"/>
      <c r="D52" s="82"/>
      <c r="E52" s="83"/>
      <c r="F52" s="82"/>
      <c r="G52" s="96"/>
      <c r="H52" s="85"/>
      <c r="I52" s="86" t="n">
        <f aca="false">IF(ISBLANK(A52),0,IF(ISBLANK(D52),0,IF(ISBLANK(F52),0,IF(ISBLANK(G52),0,ROUND(IF(D52="salaried",C52*E52,C52*E52*F52*G52),0)))))</f>
        <v>0</v>
      </c>
      <c r="J52" s="63"/>
      <c r="K52" s="87"/>
    </row>
    <row r="53" s="88" customFormat="true" ht="12.75" hidden="false" customHeight="false" outlineLevel="0" collapsed="false">
      <c r="A53" s="98"/>
      <c r="B53" s="99"/>
      <c r="C53" s="82"/>
      <c r="D53" s="82"/>
      <c r="E53" s="83"/>
      <c r="F53" s="82"/>
      <c r="G53" s="96"/>
      <c r="H53" s="85"/>
      <c r="I53" s="86" t="n">
        <f aca="false">IF(ISBLANK(A53),0,IF(ISBLANK(D53),0,IF(ISBLANK(F53),0,IF(ISBLANK(G53),0,ROUND(IF(D53="salaried",C53*E53,C53*E53*F53*G53),0)))))</f>
        <v>0</v>
      </c>
      <c r="J53" s="63"/>
      <c r="K53" s="87"/>
    </row>
    <row r="54" s="88" customFormat="true" ht="12.75" hidden="false" customHeight="false" outlineLevel="0" collapsed="false">
      <c r="A54" s="98"/>
      <c r="B54" s="99"/>
      <c r="C54" s="82"/>
      <c r="D54" s="82"/>
      <c r="E54" s="83"/>
      <c r="F54" s="82"/>
      <c r="G54" s="96"/>
      <c r="H54" s="85"/>
      <c r="I54" s="86" t="n">
        <f aca="false">IF(ISBLANK(A54),0,IF(ISBLANK(D54),0,IF(ISBLANK(F54),0,IF(ISBLANK(G54),0,ROUND(IF(D54="salaried",C54*E54,C54*E54*F54*G54),0)))))</f>
        <v>0</v>
      </c>
      <c r="J54" s="63"/>
      <c r="K54" s="87"/>
    </row>
    <row r="55" s="88" customFormat="true" ht="12.75" hidden="false" customHeight="false" outlineLevel="0" collapsed="false">
      <c r="A55" s="98"/>
      <c r="B55" s="99"/>
      <c r="C55" s="82"/>
      <c r="D55" s="82"/>
      <c r="E55" s="83"/>
      <c r="F55" s="82"/>
      <c r="G55" s="96"/>
      <c r="H55" s="85"/>
      <c r="I55" s="86" t="n">
        <f aca="false">IF(ISBLANK(A55),0,IF(ISBLANK(D55),0,IF(ISBLANK(F55),0,IF(ISBLANK(G55),0,ROUND(IF(D55="salaried",C55*E55,C55*E55*F55*G55),0)))))</f>
        <v>0</v>
      </c>
      <c r="J55" s="63"/>
      <c r="K55" s="87"/>
    </row>
    <row r="56" s="88" customFormat="true" ht="12.75" hidden="false" customHeight="false" outlineLevel="0" collapsed="false">
      <c r="A56" s="98"/>
      <c r="B56" s="99"/>
      <c r="C56" s="82"/>
      <c r="D56" s="82"/>
      <c r="E56" s="83"/>
      <c r="F56" s="82"/>
      <c r="G56" s="96"/>
      <c r="H56" s="85"/>
      <c r="I56" s="86" t="n">
        <f aca="false">IF(ISBLANK(A56),0,IF(ISBLANK(D56),0,IF(ISBLANK(F56),0,IF(ISBLANK(G56),0,ROUND(IF(D56="salaried",C56*E56,C56*E56*F56*G56),0)))))</f>
        <v>0</v>
      </c>
      <c r="J56" s="63"/>
      <c r="K56" s="87"/>
    </row>
    <row r="57" s="88" customFormat="true" ht="12.75" hidden="false" customHeight="false" outlineLevel="0" collapsed="false">
      <c r="A57" s="98"/>
      <c r="B57" s="99"/>
      <c r="C57" s="82"/>
      <c r="D57" s="82"/>
      <c r="E57" s="83"/>
      <c r="F57" s="82"/>
      <c r="G57" s="96"/>
      <c r="H57" s="85"/>
      <c r="I57" s="86" t="n">
        <f aca="false">IF(ISBLANK(A57),0,IF(ISBLANK(D57),0,IF(ISBLANK(F57),0,IF(ISBLANK(G57),0,ROUND(IF(D57="salaried",C57*E57,C57*E57*F57*G57),0)))))</f>
        <v>0</v>
      </c>
      <c r="J57" s="63"/>
      <c r="K57" s="87"/>
    </row>
    <row r="58" s="88" customFormat="true" ht="12.75" hidden="false" customHeight="false" outlineLevel="0" collapsed="false">
      <c r="A58" s="98"/>
      <c r="B58" s="99"/>
      <c r="C58" s="82"/>
      <c r="D58" s="82"/>
      <c r="E58" s="83"/>
      <c r="F58" s="82"/>
      <c r="G58" s="96"/>
      <c r="H58" s="85"/>
      <c r="I58" s="86" t="n">
        <f aca="false">IF(ISBLANK(A58),0,IF(ISBLANK(D58),0,IF(ISBLANK(F58),0,IF(ISBLANK(G58),0,ROUND(IF(D58="salaried",C58*E58,C58*E58*F58*G58),0)))))</f>
        <v>0</v>
      </c>
      <c r="J58" s="63"/>
      <c r="K58" s="87"/>
    </row>
    <row r="59" s="88" customFormat="true" ht="12.75" hidden="false" customHeight="false" outlineLevel="0" collapsed="false">
      <c r="C59" s="89"/>
      <c r="J59" s="63"/>
      <c r="K59" s="87"/>
    </row>
    <row r="60" s="88" customFormat="true" ht="12.75" hidden="false" customHeight="false" outlineLevel="0" collapsed="false">
      <c r="C60" s="89"/>
      <c r="J60" s="63"/>
      <c r="K60" s="87"/>
    </row>
    <row r="61" s="88" customFormat="true" ht="12.75" hidden="false" customHeight="false" outlineLevel="0" collapsed="false">
      <c r="C61" s="89"/>
      <c r="J61" s="63"/>
      <c r="K61" s="87"/>
    </row>
    <row r="62" s="71" customFormat="true" ht="17.25" hidden="false" customHeight="false" outlineLevel="0" collapsed="false">
      <c r="A62" s="69" t="s">
        <v>185</v>
      </c>
      <c r="B62" s="69"/>
      <c r="C62" s="69"/>
      <c r="H62" s="69" t="s">
        <v>67</v>
      </c>
      <c r="I62" s="92" t="n">
        <f aca="false">SUM(I65:I80)</f>
        <v>0</v>
      </c>
      <c r="J62" s="63"/>
      <c r="K62" s="74"/>
    </row>
    <row r="63" s="52" customFormat="true" ht="12.75" hidden="false" customHeight="false" outlineLevel="0" collapsed="false">
      <c r="J63" s="63"/>
      <c r="K63" s="74"/>
    </row>
    <row r="64" s="52" customFormat="true" ht="39.4" hidden="false" customHeight="false" outlineLevel="0" collapsed="false">
      <c r="A64" s="78" t="s">
        <v>92</v>
      </c>
      <c r="B64" s="78" t="s">
        <v>69</v>
      </c>
      <c r="C64" s="78" t="s">
        <v>93</v>
      </c>
      <c r="D64" s="79" t="s">
        <v>71</v>
      </c>
      <c r="E64" s="78" t="s">
        <v>94</v>
      </c>
      <c r="F64" s="78" t="s">
        <v>73</v>
      </c>
      <c r="G64" s="93" t="s">
        <v>74</v>
      </c>
      <c r="H64" s="78"/>
      <c r="I64" s="78" t="s">
        <v>75</v>
      </c>
      <c r="J64" s="63"/>
      <c r="K64" s="74"/>
      <c r="P64" s="97"/>
    </row>
    <row r="65" s="88" customFormat="true" ht="12.75" hidden="false" customHeight="false" outlineLevel="0" collapsed="false">
      <c r="A65" s="99"/>
      <c r="B65" s="99"/>
      <c r="C65" s="100"/>
      <c r="D65" s="82"/>
      <c r="E65" s="101"/>
      <c r="F65" s="100"/>
      <c r="G65" s="102"/>
      <c r="H65" s="85"/>
      <c r="I65" s="86" t="n">
        <f aca="false">IF(ISBLANK(A65),0,IF(ISBLANK(D65),0,IF(ISBLANK(F65),0,IF(ISBLANK(G65),0,ROUND(IF(D65="Salaried",C65*E65,C65*E65*F65*G65),0)))))</f>
        <v>0</v>
      </c>
      <c r="J65" s="63"/>
      <c r="K65" s="87"/>
    </row>
    <row r="66" s="88" customFormat="true" ht="12.75" hidden="false" customHeight="false" outlineLevel="0" collapsed="false">
      <c r="A66" s="99"/>
      <c r="B66" s="99"/>
      <c r="C66" s="100"/>
      <c r="D66" s="82"/>
      <c r="E66" s="101"/>
      <c r="F66" s="100"/>
      <c r="G66" s="102"/>
      <c r="H66" s="85"/>
      <c r="I66" s="86" t="n">
        <f aca="false">IF(ISBLANK(A66),0,IF(ISBLANK(D66),0,IF(ISBLANK(F66),0,IF(ISBLANK(G66),0,ROUND(IF(D66="Salaried",C66*E66,C66*E66*F66*G66),0)))))</f>
        <v>0</v>
      </c>
      <c r="J66" s="63"/>
      <c r="K66" s="87"/>
    </row>
    <row r="67" s="88" customFormat="true" ht="12.75" hidden="false" customHeight="false" outlineLevel="0" collapsed="false">
      <c r="A67" s="99"/>
      <c r="B67" s="99"/>
      <c r="C67" s="100"/>
      <c r="D67" s="82"/>
      <c r="E67" s="101"/>
      <c r="F67" s="100"/>
      <c r="G67" s="102"/>
      <c r="H67" s="85"/>
      <c r="I67" s="86" t="n">
        <f aca="false">IF(ISBLANK(A67),0,IF(ISBLANK(D67),0,IF(ISBLANK(F67),0,IF(ISBLANK(G67),0,ROUND(IF(D67="Salaried",C67*E67,C67*E67*F67*G67),0)))))</f>
        <v>0</v>
      </c>
      <c r="J67" s="63"/>
      <c r="K67" s="87"/>
    </row>
    <row r="68" s="88" customFormat="true" ht="12.75" hidden="false" customHeight="false" outlineLevel="0" collapsed="false">
      <c r="A68" s="99"/>
      <c r="B68" s="99"/>
      <c r="C68" s="100"/>
      <c r="D68" s="82"/>
      <c r="E68" s="101"/>
      <c r="F68" s="100"/>
      <c r="G68" s="102"/>
      <c r="H68" s="85"/>
      <c r="I68" s="86" t="n">
        <f aca="false">IF(ISBLANK(A68),0,IF(ISBLANK(D68),0,IF(ISBLANK(F68),0,IF(ISBLANK(G68),0,ROUND(IF(D68="Salaried",C68*E68,C68*E68*F68*G68),0)))))</f>
        <v>0</v>
      </c>
      <c r="J68" s="63"/>
      <c r="K68" s="87"/>
    </row>
    <row r="69" s="88" customFormat="true" ht="12.75" hidden="false" customHeight="false" outlineLevel="0" collapsed="false">
      <c r="A69" s="99"/>
      <c r="B69" s="146"/>
      <c r="C69" s="100"/>
      <c r="D69" s="82"/>
      <c r="E69" s="101"/>
      <c r="F69" s="100"/>
      <c r="G69" s="102"/>
      <c r="H69" s="85"/>
      <c r="I69" s="86" t="n">
        <f aca="false">IF(ISBLANK(A69),0,IF(ISBLANK(D69),0,IF(ISBLANK(F69),0,IF(ISBLANK(G69),0,ROUND(IF(D69="Salaried",C69*E69,C69*E69*F69*G69),0)))))</f>
        <v>0</v>
      </c>
      <c r="J69" s="63"/>
      <c r="K69" s="87"/>
    </row>
    <row r="70" s="88" customFormat="true" ht="12.75" hidden="false" customHeight="false" outlineLevel="0" collapsed="false">
      <c r="A70" s="99"/>
      <c r="B70" s="146"/>
      <c r="C70" s="100"/>
      <c r="D70" s="82"/>
      <c r="E70" s="101"/>
      <c r="F70" s="100"/>
      <c r="G70" s="102"/>
      <c r="H70" s="85"/>
      <c r="I70" s="86" t="n">
        <f aca="false">IF(ISBLANK(A70),0,IF(ISBLANK(D70),0,IF(ISBLANK(F70),0,IF(ISBLANK(G70),0,ROUND(IF(D70="Salaried",C70*E70,C70*E70*F70*G70),0)))))</f>
        <v>0</v>
      </c>
      <c r="J70" s="63"/>
      <c r="K70" s="87"/>
    </row>
    <row r="71" s="88" customFormat="true" ht="16.15" hidden="false" customHeight="true" outlineLevel="0" collapsed="false">
      <c r="A71" s="99"/>
      <c r="B71" s="99"/>
      <c r="C71" s="100"/>
      <c r="D71" s="82"/>
      <c r="E71" s="101"/>
      <c r="F71" s="100"/>
      <c r="G71" s="102"/>
      <c r="H71" s="85"/>
      <c r="I71" s="86" t="n">
        <f aca="false">IF(ISBLANK(A71),0,IF(ISBLANK(D71),0,IF(ISBLANK(F71),0,IF(ISBLANK(G71),0,ROUND(IF(D71="Salaried",C71*E71,C71*E71*F71*G71),0)))))</f>
        <v>0</v>
      </c>
      <c r="J71" s="63"/>
      <c r="K71" s="87"/>
    </row>
    <row r="72" s="88" customFormat="true" ht="12.75" hidden="false" customHeight="false" outlineLevel="0" collapsed="false">
      <c r="A72" s="99"/>
      <c r="B72" s="146"/>
      <c r="C72" s="100"/>
      <c r="D72" s="82"/>
      <c r="E72" s="101"/>
      <c r="F72" s="100"/>
      <c r="G72" s="102"/>
      <c r="H72" s="85"/>
      <c r="I72" s="86" t="n">
        <f aca="false">IF(ISBLANK(A72),0,IF(ISBLANK(D72),0,IF(ISBLANK(F72),0,IF(ISBLANK(G72),0,ROUND(IF(D72="Salaried",C72*E72,C72*E72*F72*G72),0)))))</f>
        <v>0</v>
      </c>
      <c r="J72" s="63"/>
      <c r="K72" s="87"/>
    </row>
    <row r="73" s="88" customFormat="true" ht="12.75" hidden="false" customHeight="false" outlineLevel="0" collapsed="false">
      <c r="A73" s="99"/>
      <c r="B73" s="146"/>
      <c r="C73" s="100"/>
      <c r="D73" s="82"/>
      <c r="E73" s="101"/>
      <c r="F73" s="100"/>
      <c r="G73" s="102"/>
      <c r="H73" s="85"/>
      <c r="I73" s="86" t="n">
        <f aca="false">IF(ISBLANK(A73),0,IF(ISBLANK(D73),0,IF(ISBLANK(F73),0,IF(ISBLANK(G73),0,ROUND(IF(D73="Salaried",C73*E73,C73*E73*F73*G73),0)))))</f>
        <v>0</v>
      </c>
      <c r="J73" s="63"/>
      <c r="K73" s="87"/>
    </row>
    <row r="74" s="88" customFormat="true" ht="12.75" hidden="false" customHeight="false" outlineLevel="0" collapsed="false">
      <c r="A74" s="99"/>
      <c r="B74" s="146"/>
      <c r="C74" s="100"/>
      <c r="D74" s="82"/>
      <c r="E74" s="101"/>
      <c r="F74" s="100"/>
      <c r="G74" s="102"/>
      <c r="H74" s="85"/>
      <c r="I74" s="86" t="n">
        <f aca="false">IF(ISBLANK(A74),0,IF(ISBLANK(D74),0,IF(ISBLANK(F74),0,IF(ISBLANK(G74),0,ROUND(IF(D74="Salaried",C74*E74,C74*E74*F74*G74),0)))))</f>
        <v>0</v>
      </c>
      <c r="J74" s="63"/>
      <c r="K74" s="87"/>
    </row>
    <row r="75" s="88" customFormat="true" ht="12.75" hidden="false" customHeight="false" outlineLevel="0" collapsed="false">
      <c r="A75" s="99"/>
      <c r="B75" s="146"/>
      <c r="C75" s="100"/>
      <c r="D75" s="82"/>
      <c r="E75" s="101"/>
      <c r="F75" s="100"/>
      <c r="G75" s="102"/>
      <c r="H75" s="85"/>
      <c r="I75" s="86" t="n">
        <f aca="false">IF(ISBLANK(A75),0,IF(ISBLANK(D75),0,IF(ISBLANK(F75),0,IF(ISBLANK(G75),0,ROUND(IF(D75="Salaried",C75*E75,C75*E75*F75*G75),0)))))</f>
        <v>0</v>
      </c>
      <c r="J75" s="63"/>
      <c r="K75" s="87"/>
    </row>
    <row r="76" s="88" customFormat="true" ht="12.75" hidden="false" customHeight="false" outlineLevel="0" collapsed="false">
      <c r="A76" s="99"/>
      <c r="B76" s="146"/>
      <c r="C76" s="100"/>
      <c r="D76" s="82"/>
      <c r="E76" s="101"/>
      <c r="F76" s="100"/>
      <c r="G76" s="102"/>
      <c r="H76" s="85"/>
      <c r="I76" s="86" t="n">
        <f aca="false">IF(ISBLANK(A76),0,IF(ISBLANK(D76),0,IF(ISBLANK(F76),0,IF(ISBLANK(G76),0,ROUND(IF(D76="Salaried",C76*E76,C76*E76*F76*G76),0)))))</f>
        <v>0</v>
      </c>
      <c r="J76" s="63"/>
      <c r="K76" s="87"/>
    </row>
    <row r="77" s="88" customFormat="true" ht="12.75" hidden="false" customHeight="false" outlineLevel="0" collapsed="false">
      <c r="A77" s="99"/>
      <c r="B77" s="146"/>
      <c r="C77" s="100"/>
      <c r="D77" s="82"/>
      <c r="E77" s="101"/>
      <c r="F77" s="100"/>
      <c r="G77" s="102"/>
      <c r="H77" s="85"/>
      <c r="I77" s="86" t="n">
        <f aca="false">IF(ISBLANK(A77),0,IF(ISBLANK(D77),0,IF(ISBLANK(F77),0,IF(ISBLANK(G77),0,ROUND(IF(D77="Salaried",C77*E77,C77*E77*F77*G77),0)))))</f>
        <v>0</v>
      </c>
      <c r="J77" s="63"/>
      <c r="K77" s="87"/>
    </row>
    <row r="78" s="88" customFormat="true" ht="12.75" hidden="false" customHeight="false" outlineLevel="0" collapsed="false">
      <c r="A78" s="99"/>
      <c r="B78" s="146"/>
      <c r="C78" s="100"/>
      <c r="D78" s="82"/>
      <c r="E78" s="101"/>
      <c r="F78" s="100"/>
      <c r="G78" s="102"/>
      <c r="H78" s="85"/>
      <c r="I78" s="86" t="n">
        <f aca="false">IF(ISBLANK(A78),0,IF(ISBLANK(D78),0,IF(ISBLANK(F78),0,IF(ISBLANK(G78),0,ROUND(IF(D78="Salaried",C78*E78,C78*E78*F78*G78),0)))))</f>
        <v>0</v>
      </c>
      <c r="J78" s="63"/>
      <c r="K78" s="87"/>
    </row>
    <row r="79" s="88" customFormat="true" ht="12.75" hidden="false" customHeight="false" outlineLevel="0" collapsed="false">
      <c r="A79" s="99"/>
      <c r="B79" s="99"/>
      <c r="C79" s="100"/>
      <c r="D79" s="82"/>
      <c r="E79" s="101"/>
      <c r="F79" s="100"/>
      <c r="G79" s="102"/>
      <c r="H79" s="85"/>
      <c r="I79" s="86" t="n">
        <f aca="false">IF(ISBLANK(A79),0,IF(ISBLANK(D79),0,IF(ISBLANK(F79),0,IF(ISBLANK(G79),0,ROUND(IF(D79="Salaried",C79*E79,C79*E79*F79*G79),0)))))</f>
        <v>0</v>
      </c>
      <c r="J79" s="63"/>
      <c r="K79" s="87"/>
    </row>
    <row r="80" s="88" customFormat="true" ht="12.75" hidden="false" customHeight="false" outlineLevel="0" collapsed="false">
      <c r="A80" s="99"/>
      <c r="B80" s="146"/>
      <c r="C80" s="100"/>
      <c r="D80" s="82"/>
      <c r="E80" s="101"/>
      <c r="F80" s="100"/>
      <c r="G80" s="102"/>
      <c r="H80" s="85"/>
      <c r="I80" s="86" t="n">
        <f aca="false">IF(ISBLANK(A80),0,IF(ISBLANK(D80),0,IF(ISBLANK(F80),0,IF(ISBLANK(G80),0,ROUND(IF(D80="Salaried",C80*E80,C80*E80*F80*G80),0)))))</f>
        <v>0</v>
      </c>
      <c r="J80" s="63"/>
      <c r="K80" s="87"/>
    </row>
    <row r="81" s="88" customFormat="true" ht="12.75" hidden="false" customHeight="false" outlineLevel="0" collapsed="false">
      <c r="J81" s="63"/>
      <c r="K81" s="87"/>
    </row>
    <row r="82" s="88" customFormat="true" ht="15" hidden="false" customHeight="false" outlineLevel="0" collapsed="false">
      <c r="B82" s="91" t="s">
        <v>78</v>
      </c>
      <c r="C82" s="91"/>
      <c r="D82" s="91"/>
      <c r="E82" s="91"/>
      <c r="F82" s="91"/>
      <c r="G82" s="91"/>
      <c r="J82" s="63"/>
      <c r="K82" s="87"/>
    </row>
    <row r="83" s="88" customFormat="true" ht="12.75" hidden="false" customHeight="false" outlineLevel="0" collapsed="false">
      <c r="C83" s="89"/>
      <c r="J83" s="63"/>
      <c r="K83" s="87"/>
    </row>
    <row r="84" s="71" customFormat="true" ht="17.25" hidden="false" customHeight="false" outlineLevel="0" collapsed="false">
      <c r="A84" s="69" t="s">
        <v>95</v>
      </c>
      <c r="B84" s="69"/>
      <c r="C84" s="69"/>
      <c r="E84" s="76"/>
      <c r="H84" s="69" t="s">
        <v>67</v>
      </c>
      <c r="I84" s="92" t="n">
        <f aca="false">SUM(I87:I105)</f>
        <v>0</v>
      </c>
      <c r="J84" s="63"/>
      <c r="K84" s="74"/>
    </row>
    <row r="85" s="52" customFormat="true" ht="13.15" hidden="false" customHeight="false" outlineLevel="0" collapsed="false">
      <c r="E85" s="76"/>
      <c r="J85" s="63"/>
      <c r="K85" s="74"/>
    </row>
    <row r="86" s="52" customFormat="true" ht="52.5" hidden="false" customHeight="false" outlineLevel="0" collapsed="false">
      <c r="A86" s="78" t="s">
        <v>96</v>
      </c>
      <c r="B86" s="78" t="s">
        <v>69</v>
      </c>
      <c r="C86" s="78" t="s">
        <v>97</v>
      </c>
      <c r="D86" s="79" t="s">
        <v>71</v>
      </c>
      <c r="E86" s="78" t="s">
        <v>94</v>
      </c>
      <c r="F86" s="78" t="s">
        <v>73</v>
      </c>
      <c r="G86" s="78" t="s">
        <v>74</v>
      </c>
      <c r="H86" s="78"/>
      <c r="I86" s="78" t="s">
        <v>75</v>
      </c>
      <c r="J86" s="63"/>
      <c r="K86" s="74"/>
      <c r="P86" s="97"/>
    </row>
    <row r="87" s="88" customFormat="true" ht="14.45" hidden="false" customHeight="true" outlineLevel="0" collapsed="false">
      <c r="A87" s="99"/>
      <c r="B87" s="99"/>
      <c r="C87" s="100"/>
      <c r="D87" s="82"/>
      <c r="E87" s="101"/>
      <c r="F87" s="100"/>
      <c r="G87" s="103"/>
      <c r="H87" s="85"/>
      <c r="I87" s="86" t="n">
        <f aca="false">IF(ISBLANK(A87),0,IF(ISBLANK(D87),0,IF(ISBLANK(F87),0,IF(ISBLANK(G87),0,ROUND(IF(D87="salaried",C87*E87,C87*E87*F87*G87),0)))))</f>
        <v>0</v>
      </c>
      <c r="J87" s="63"/>
      <c r="K87" s="87"/>
    </row>
    <row r="88" s="88" customFormat="true" ht="12.6" hidden="false" customHeight="true" outlineLevel="0" collapsed="false">
      <c r="A88" s="99"/>
      <c r="B88" s="99"/>
      <c r="C88" s="100"/>
      <c r="D88" s="82"/>
      <c r="E88" s="101"/>
      <c r="F88" s="100"/>
      <c r="G88" s="103"/>
      <c r="H88" s="85"/>
      <c r="I88" s="86" t="n">
        <f aca="false">IF(ISBLANK(A88),0,IF(ISBLANK(D88),0,IF(ISBLANK(F88),0,IF(ISBLANK(G88),0,ROUND(IF(D88="salaried",C88*E88,C88*E88*F88*G88),0)))))</f>
        <v>0</v>
      </c>
      <c r="J88" s="63"/>
      <c r="K88" s="87"/>
    </row>
    <row r="89" s="88" customFormat="true" ht="12.75" hidden="false" customHeight="false" outlineLevel="0" collapsed="false">
      <c r="A89" s="99"/>
      <c r="B89" s="99"/>
      <c r="C89" s="100"/>
      <c r="D89" s="82"/>
      <c r="E89" s="101"/>
      <c r="F89" s="100"/>
      <c r="G89" s="103"/>
      <c r="H89" s="85"/>
      <c r="I89" s="86" t="n">
        <f aca="false">IF(ISBLANK(A89),0,IF(ISBLANK(D89),0,IF(ISBLANK(F89),0,IF(ISBLANK(G89),0,ROUND(IF(D89="salaried",C89*E89,C89*E89*F89*G89),0)))))</f>
        <v>0</v>
      </c>
      <c r="J89" s="63"/>
      <c r="K89" s="87"/>
    </row>
    <row r="90" s="88" customFormat="true" ht="12.75" hidden="false" customHeight="false" outlineLevel="0" collapsed="false">
      <c r="A90" s="99"/>
      <c r="B90" s="146"/>
      <c r="C90" s="100"/>
      <c r="D90" s="82"/>
      <c r="E90" s="101"/>
      <c r="F90" s="100"/>
      <c r="G90" s="103"/>
      <c r="H90" s="85"/>
      <c r="I90" s="86" t="n">
        <f aca="false">IF(ISBLANK(A90),0,IF(ISBLANK(D90),0,IF(ISBLANK(F90),0,IF(ISBLANK(G90),0,ROUND(IF(D90="salaried",C90*E90,C90*E90*F90*G90),0)))))</f>
        <v>0</v>
      </c>
      <c r="J90" s="63"/>
      <c r="K90" s="87"/>
    </row>
    <row r="91" s="88" customFormat="true" ht="12.75" hidden="false" customHeight="false" outlineLevel="0" collapsed="false">
      <c r="A91" s="99"/>
      <c r="B91" s="99"/>
      <c r="C91" s="100"/>
      <c r="D91" s="82"/>
      <c r="E91" s="101"/>
      <c r="F91" s="100"/>
      <c r="G91" s="103"/>
      <c r="H91" s="85"/>
      <c r="I91" s="86" t="n">
        <f aca="false">IF(ISBLANK(A91),0,IF(ISBLANK(D91),0,IF(ISBLANK(F91),0,IF(ISBLANK(G91),0,ROUND(IF(D91="salaried",C91*E91,C91*E91*F91*G91),0)))))</f>
        <v>0</v>
      </c>
      <c r="J91" s="63"/>
      <c r="K91" s="87"/>
    </row>
    <row r="92" s="88" customFormat="true" ht="12.75" hidden="false" customHeight="false" outlineLevel="0" collapsed="false">
      <c r="A92" s="99"/>
      <c r="B92" s="146"/>
      <c r="C92" s="100"/>
      <c r="D92" s="82"/>
      <c r="E92" s="101"/>
      <c r="F92" s="100"/>
      <c r="G92" s="103"/>
      <c r="H92" s="85"/>
      <c r="I92" s="86" t="n">
        <f aca="false">IF(ISBLANK(A92),0,IF(ISBLANK(D92),0,IF(ISBLANK(F92),0,IF(ISBLANK(G92),0,ROUND(IF(D92="salaried",C92*E92,C92*E92*F92*G92),0)))))</f>
        <v>0</v>
      </c>
      <c r="J92" s="63"/>
      <c r="K92" s="87"/>
    </row>
    <row r="93" s="88" customFormat="true" ht="12.75" hidden="false" customHeight="false" outlineLevel="0" collapsed="false">
      <c r="A93" s="99"/>
      <c r="B93" s="146"/>
      <c r="C93" s="100"/>
      <c r="D93" s="82"/>
      <c r="E93" s="101"/>
      <c r="F93" s="100"/>
      <c r="G93" s="103"/>
      <c r="H93" s="85"/>
      <c r="I93" s="86" t="n">
        <f aca="false">IF(ISBLANK(A93),0,IF(ISBLANK(D93),0,IF(ISBLANK(F93),0,IF(ISBLANK(G93),0,ROUND(IF(D93="salaried",C93*E93,C93*E93*F93*G93),0)))))</f>
        <v>0</v>
      </c>
      <c r="J93" s="63"/>
      <c r="K93" s="87"/>
    </row>
    <row r="94" s="88" customFormat="true" ht="12.6" hidden="false" customHeight="true" outlineLevel="0" collapsed="false">
      <c r="A94" s="99"/>
      <c r="B94" s="146"/>
      <c r="C94" s="100"/>
      <c r="D94" s="82"/>
      <c r="E94" s="101"/>
      <c r="F94" s="100"/>
      <c r="G94" s="103"/>
      <c r="H94" s="85"/>
      <c r="I94" s="86" t="n">
        <f aca="false">IF(ISBLANK(A94),0,IF(ISBLANK(D94),0,IF(ISBLANK(F94),0,IF(ISBLANK(G94),0,ROUND(IF(D94="salaried",C94*E94,C94*E94*F94*G94),0)))))</f>
        <v>0</v>
      </c>
      <c r="J94" s="63"/>
      <c r="K94" s="87"/>
    </row>
    <row r="95" s="88" customFormat="true" ht="12.75" hidden="false" customHeight="false" outlineLevel="0" collapsed="false">
      <c r="A95" s="99"/>
      <c r="B95" s="146"/>
      <c r="C95" s="100"/>
      <c r="D95" s="82"/>
      <c r="E95" s="101"/>
      <c r="F95" s="100"/>
      <c r="G95" s="103"/>
      <c r="H95" s="85"/>
      <c r="I95" s="86" t="n">
        <f aca="false">IF(ISBLANK(A95),0,IF(ISBLANK(D95),0,IF(ISBLANK(F95),0,IF(ISBLANK(G95),0,ROUND(IF(D95="salaried",C95*E95,C95*E95*F95*G95),0)))))</f>
        <v>0</v>
      </c>
      <c r="J95" s="63"/>
      <c r="K95" s="87"/>
    </row>
    <row r="96" s="88" customFormat="true" ht="12.75" hidden="false" customHeight="false" outlineLevel="0" collapsed="false">
      <c r="A96" s="99"/>
      <c r="B96" s="146"/>
      <c r="C96" s="100"/>
      <c r="D96" s="82"/>
      <c r="E96" s="101"/>
      <c r="F96" s="100"/>
      <c r="G96" s="103"/>
      <c r="H96" s="85"/>
      <c r="I96" s="86" t="n">
        <f aca="false">IF(ISBLANK(A96),0,IF(ISBLANK(D96),0,IF(ISBLANK(F96),0,IF(ISBLANK(G96),0,ROUND(IF(D96="salaried",C96*E96,C96*E96*F96*G96),0)))))</f>
        <v>0</v>
      </c>
      <c r="J96" s="63"/>
      <c r="K96" s="87"/>
    </row>
    <row r="97" s="88" customFormat="true" ht="12.75" hidden="false" customHeight="false" outlineLevel="0" collapsed="false">
      <c r="A97" s="99"/>
      <c r="B97" s="99"/>
      <c r="C97" s="100"/>
      <c r="D97" s="82"/>
      <c r="E97" s="101"/>
      <c r="F97" s="100"/>
      <c r="G97" s="103"/>
      <c r="H97" s="85"/>
      <c r="I97" s="86" t="n">
        <f aca="false">IF(ISBLANK(A97),0,IF(ISBLANK(D97),0,IF(ISBLANK(F97),0,IF(ISBLANK(G97),0,ROUND(IF(D97="salaried",C97*E97,C97*E97*F97*G97),0)))))</f>
        <v>0</v>
      </c>
      <c r="J97" s="63"/>
      <c r="K97" s="87"/>
    </row>
    <row r="98" s="88" customFormat="true" ht="12.75" hidden="false" customHeight="false" outlineLevel="0" collapsed="false">
      <c r="A98" s="99"/>
      <c r="B98" s="146"/>
      <c r="C98" s="100"/>
      <c r="D98" s="82"/>
      <c r="E98" s="101"/>
      <c r="F98" s="100"/>
      <c r="G98" s="103"/>
      <c r="H98" s="85"/>
      <c r="I98" s="86" t="n">
        <f aca="false">IF(ISBLANK(A98),0,IF(ISBLANK(D98),0,IF(ISBLANK(F98),0,IF(ISBLANK(G98),0,ROUND(IF(D98="salaried",C98*E98,C98*E98*F98*G98),0)))))</f>
        <v>0</v>
      </c>
      <c r="J98" s="63"/>
      <c r="K98" s="87"/>
    </row>
    <row r="99" s="88" customFormat="true" ht="12.75" hidden="false" customHeight="false" outlineLevel="0" collapsed="false">
      <c r="A99" s="99"/>
      <c r="B99" s="146"/>
      <c r="C99" s="100"/>
      <c r="D99" s="82"/>
      <c r="E99" s="101"/>
      <c r="F99" s="100"/>
      <c r="G99" s="103"/>
      <c r="H99" s="85"/>
      <c r="I99" s="86" t="n">
        <f aca="false">IF(ISBLANK(A99),0,IF(ISBLANK(D99),0,IF(ISBLANK(F99),0,IF(ISBLANK(G99),0,ROUND(IF(D99="salaried",C99*E99,C99*E99*F99*G99),0)))))</f>
        <v>0</v>
      </c>
      <c r="J99" s="63"/>
      <c r="K99" s="87"/>
    </row>
    <row r="100" s="88" customFormat="true" ht="12.75" hidden="false" customHeight="false" outlineLevel="0" collapsed="false">
      <c r="A100" s="99"/>
      <c r="B100" s="146"/>
      <c r="C100" s="100"/>
      <c r="D100" s="82"/>
      <c r="E100" s="101"/>
      <c r="F100" s="100"/>
      <c r="G100" s="103"/>
      <c r="H100" s="85"/>
      <c r="I100" s="86" t="n">
        <f aca="false">IF(ISBLANK(A100),0,IF(ISBLANK(D100),0,IF(ISBLANK(F100),0,IF(ISBLANK(G100),0,ROUND(IF(D100="salaried",C100*E100,C100*E100*F100*G100),0)))))</f>
        <v>0</v>
      </c>
      <c r="J100" s="63"/>
      <c r="K100" s="87"/>
    </row>
    <row r="101" s="88" customFormat="true" ht="12.75" hidden="false" customHeight="false" outlineLevel="0" collapsed="false">
      <c r="A101" s="99"/>
      <c r="B101" s="146"/>
      <c r="C101" s="100"/>
      <c r="D101" s="82"/>
      <c r="E101" s="101"/>
      <c r="F101" s="100"/>
      <c r="G101" s="103"/>
      <c r="H101" s="85"/>
      <c r="I101" s="86" t="n">
        <f aca="false">IF(ISBLANK(A101),0,IF(ISBLANK(D101),0,IF(ISBLANK(F101),0,IF(ISBLANK(G101),0,ROUND(IF(D101="salaried",C101*E101,C101*E101*F101*G101),0)))))</f>
        <v>0</v>
      </c>
      <c r="J101" s="63"/>
      <c r="K101" s="87"/>
    </row>
    <row r="102" s="88" customFormat="true" ht="12.75" hidden="false" customHeight="false" outlineLevel="0" collapsed="false">
      <c r="A102" s="99"/>
      <c r="B102" s="146"/>
      <c r="C102" s="100"/>
      <c r="D102" s="82"/>
      <c r="E102" s="101"/>
      <c r="F102" s="100"/>
      <c r="G102" s="103"/>
      <c r="H102" s="85"/>
      <c r="I102" s="86" t="n">
        <f aca="false">IF(ISBLANK(A102),0,IF(ISBLANK(D102),0,IF(ISBLANK(F102),0,IF(ISBLANK(G102),0,ROUND(IF(D102="salaried",C102*E102,C102*E102*F102*G102),0)))))</f>
        <v>0</v>
      </c>
      <c r="J102" s="63"/>
      <c r="K102" s="87"/>
    </row>
    <row r="103" s="88" customFormat="true" ht="12.75" hidden="false" customHeight="false" outlineLevel="0" collapsed="false">
      <c r="A103" s="99"/>
      <c r="B103" s="146"/>
      <c r="C103" s="100"/>
      <c r="D103" s="82"/>
      <c r="E103" s="101"/>
      <c r="F103" s="100"/>
      <c r="G103" s="103"/>
      <c r="H103" s="85"/>
      <c r="I103" s="86" t="n">
        <f aca="false">IF(ISBLANK(A103),0,IF(ISBLANK(D103),0,IF(ISBLANK(F103),0,IF(ISBLANK(G103),0,ROUND(IF(D103="salaried",C103*E103,C103*E103*F103*G103),0)))))</f>
        <v>0</v>
      </c>
      <c r="J103" s="63"/>
      <c r="K103" s="87"/>
    </row>
    <row r="104" s="88" customFormat="true" ht="12.75" hidden="false" customHeight="false" outlineLevel="0" collapsed="false">
      <c r="A104" s="99"/>
      <c r="B104" s="146"/>
      <c r="C104" s="100"/>
      <c r="D104" s="82"/>
      <c r="E104" s="101"/>
      <c r="F104" s="100"/>
      <c r="G104" s="103"/>
      <c r="H104" s="85"/>
      <c r="I104" s="86" t="n">
        <f aca="false">IF(ISBLANK(A104),0,IF(ISBLANK(D104),0,IF(ISBLANK(F104),0,IF(ISBLANK(G104),0,ROUND(IF(D104="salaried",C104*E104,C104*E104*F104*G104),0)))))</f>
        <v>0</v>
      </c>
      <c r="J104" s="63"/>
      <c r="K104" s="87"/>
    </row>
    <row r="105" s="88" customFormat="true" ht="12.6" hidden="false" customHeight="true" outlineLevel="0" collapsed="false">
      <c r="A105" s="99"/>
      <c r="B105" s="146"/>
      <c r="C105" s="100"/>
      <c r="D105" s="82"/>
      <c r="E105" s="101"/>
      <c r="F105" s="100"/>
      <c r="G105" s="103"/>
      <c r="H105" s="85"/>
      <c r="I105" s="86" t="n">
        <f aca="false">IF(ISBLANK(A105),0,IF(ISBLANK(D105),0,IF(ISBLANK(F105),0,IF(ISBLANK(G105),0,ROUND(IF(D105="salaried",C105*E105,C105*E105*F105*G105),0)))))</f>
        <v>0</v>
      </c>
      <c r="J105" s="63"/>
      <c r="K105" s="87"/>
    </row>
    <row r="106" s="88" customFormat="true" ht="12.75" hidden="false" customHeight="false" outlineLevel="0" collapsed="false">
      <c r="C106" s="89"/>
      <c r="J106" s="63"/>
      <c r="K106" s="87"/>
    </row>
    <row r="107" s="88" customFormat="true" ht="12.75" hidden="false" customHeight="false" outlineLevel="0" collapsed="false">
      <c r="C107" s="89"/>
      <c r="J107" s="63"/>
      <c r="K107" s="87"/>
    </row>
    <row r="108" s="88" customFormat="true" ht="12.75" hidden="false" customHeight="false" outlineLevel="0" collapsed="false">
      <c r="C108" s="89"/>
      <c r="J108" s="63"/>
      <c r="K108" s="87"/>
    </row>
    <row r="109" s="71" customFormat="true" ht="17.25" hidden="false" customHeight="false" outlineLevel="0" collapsed="false">
      <c r="A109" s="69" t="s">
        <v>98</v>
      </c>
      <c r="H109" s="69" t="s">
        <v>99</v>
      </c>
      <c r="I109" s="92" t="n">
        <f aca="false">SUM(H112:H127)</f>
        <v>0</v>
      </c>
      <c r="J109" s="63"/>
      <c r="K109" s="74"/>
    </row>
    <row r="110" s="52" customFormat="true" ht="12.75" hidden="false" customHeight="false" outlineLevel="0" collapsed="false">
      <c r="J110" s="63"/>
      <c r="K110" s="74"/>
    </row>
    <row r="111" s="52" customFormat="true" ht="65.65" hidden="false" customHeight="false" outlineLevel="0" collapsed="false">
      <c r="A111" s="79" t="s">
        <v>100</v>
      </c>
      <c r="B111" s="78" t="s">
        <v>101</v>
      </c>
      <c r="C111" s="78" t="s">
        <v>102</v>
      </c>
      <c r="D111" s="79" t="s">
        <v>103</v>
      </c>
      <c r="E111" s="93" t="s">
        <v>104</v>
      </c>
      <c r="F111" s="93" t="s">
        <v>105</v>
      </c>
      <c r="G111" s="93" t="s">
        <v>106</v>
      </c>
      <c r="H111" s="93" t="s">
        <v>107</v>
      </c>
      <c r="I111" s="85"/>
      <c r="J111" s="63"/>
      <c r="K111" s="74"/>
      <c r="M111" s="97"/>
    </row>
    <row r="112" s="88" customFormat="true" ht="12.75" hidden="false" customHeight="false" outlineLevel="0" collapsed="false">
      <c r="A112" s="108"/>
      <c r="B112" s="109"/>
      <c r="C112" s="110"/>
      <c r="D112" s="111"/>
      <c r="E112" s="112"/>
      <c r="F112" s="112"/>
      <c r="G112" s="113"/>
      <c r="H112" s="86" t="n">
        <f aca="false">IF(LEN(B112)&lt;6,0,IF(ISBLANK(D112),0,IF(ISBLANK(F112),0,IF(ISBLANK(G112),0,ROUND(IF(D112=D112,G112*E112*F112,0),0)))))</f>
        <v>0</v>
      </c>
      <c r="I112" s="114"/>
      <c r="J112" s="162" t="s">
        <v>108</v>
      </c>
      <c r="K112" s="87"/>
    </row>
    <row r="113" s="88" customFormat="true" ht="23.45" hidden="false" customHeight="true" outlineLevel="0" collapsed="false">
      <c r="A113" s="108"/>
      <c r="B113" s="109"/>
      <c r="C113" s="110"/>
      <c r="D113" s="111"/>
      <c r="E113" s="112"/>
      <c r="F113" s="112"/>
      <c r="G113" s="113"/>
      <c r="H113" s="86" t="n">
        <f aca="false">IF(LEN(B113)&lt;6,0,IF(ISBLANK(D113),0,IF(ISBLANK(F113),0,IF(ISBLANK(G113),0,ROUND(IF(D113=D113,G113*E113*F113,0),0)))))</f>
        <v>0</v>
      </c>
      <c r="I113" s="85"/>
      <c r="J113" s="162" t="s">
        <v>109</v>
      </c>
      <c r="K113" s="87"/>
    </row>
    <row r="114" s="88" customFormat="true" ht="12.75" hidden="false" customHeight="false" outlineLevel="0" collapsed="false">
      <c r="A114" s="108"/>
      <c r="B114" s="109"/>
      <c r="C114" s="110"/>
      <c r="D114" s="111"/>
      <c r="E114" s="112"/>
      <c r="F114" s="112"/>
      <c r="G114" s="113"/>
      <c r="H114" s="86" t="n">
        <f aca="false">IF(LEN(B114)&lt;6,0,IF(ISBLANK(D114),0,IF(ISBLANK(F114),0,IF(ISBLANK(G114),0,ROUND(IF(D114=D114,G114*E114*F114,0),0)))))</f>
        <v>0</v>
      </c>
      <c r="I114" s="85"/>
      <c r="J114" s="162" t="s">
        <v>110</v>
      </c>
      <c r="K114" s="87"/>
    </row>
    <row r="115" s="88" customFormat="true" ht="12.75" hidden="false" customHeight="false" outlineLevel="0" collapsed="false">
      <c r="A115" s="108"/>
      <c r="B115" s="109"/>
      <c r="C115" s="110"/>
      <c r="D115" s="111"/>
      <c r="E115" s="112"/>
      <c r="F115" s="112"/>
      <c r="G115" s="113"/>
      <c r="H115" s="86" t="n">
        <f aca="false">IF(LEN(B115)&lt;6,0,IF(ISBLANK(D115),0,IF(ISBLANK(F115),0,IF(ISBLANK(G115),0,ROUND(IF(D115=D115,G115*E115*F115,0),0)))))</f>
        <v>0</v>
      </c>
      <c r="I115" s="85"/>
      <c r="J115" s="162" t="s">
        <v>111</v>
      </c>
      <c r="K115" s="87"/>
    </row>
    <row r="116" s="88" customFormat="true" ht="12.75" hidden="false" customHeight="false" outlineLevel="0" collapsed="false">
      <c r="A116" s="108"/>
      <c r="B116" s="109"/>
      <c r="C116" s="110"/>
      <c r="D116" s="111"/>
      <c r="E116" s="112"/>
      <c r="F116" s="112"/>
      <c r="G116" s="113"/>
      <c r="H116" s="86" t="n">
        <f aca="false">IF(LEN(B116)&lt;6,0,IF(ISBLANK(D116),0,IF(ISBLANK(F116),0,IF(ISBLANK(G116),0,ROUND(IF(D116=D116,G116*E116*F116,0),0)))))</f>
        <v>0</v>
      </c>
      <c r="I116" s="85"/>
      <c r="J116" s="162" t="s">
        <v>112</v>
      </c>
      <c r="K116" s="87"/>
    </row>
    <row r="117" s="88" customFormat="true" ht="12.75" hidden="false" customHeight="false" outlineLevel="0" collapsed="false">
      <c r="A117" s="108"/>
      <c r="B117" s="109"/>
      <c r="C117" s="110"/>
      <c r="D117" s="111"/>
      <c r="E117" s="112"/>
      <c r="F117" s="112"/>
      <c r="G117" s="113"/>
      <c r="H117" s="86" t="n">
        <f aca="false">IF(LEN(B117)&lt;6,0,IF(ISBLANK(D117),0,IF(ISBLANK(F117),0,IF(ISBLANK(G117),0,ROUND(IF(D117=D117,G117*E117*F117,0),0)))))</f>
        <v>0</v>
      </c>
      <c r="I117" s="85"/>
      <c r="J117" s="162" t="s">
        <v>113</v>
      </c>
      <c r="K117" s="87"/>
    </row>
    <row r="118" s="88" customFormat="true" ht="12.75" hidden="false" customHeight="false" outlineLevel="0" collapsed="false">
      <c r="A118" s="108"/>
      <c r="B118" s="109"/>
      <c r="C118" s="110"/>
      <c r="D118" s="111"/>
      <c r="E118" s="112"/>
      <c r="F118" s="112"/>
      <c r="G118" s="113"/>
      <c r="H118" s="86" t="n">
        <f aca="false">IF(LEN(B118)&lt;6,0,IF(ISBLANK(D118),0,IF(ISBLANK(F118),0,IF(ISBLANK(G118),0,ROUND(IF(D118=D118,G118*E118*F118,0),0)))))</f>
        <v>0</v>
      </c>
      <c r="I118" s="85"/>
      <c r="J118" s="162" t="s">
        <v>114</v>
      </c>
      <c r="K118" s="87"/>
    </row>
    <row r="119" s="88" customFormat="true" ht="12.75" hidden="false" customHeight="false" outlineLevel="0" collapsed="false">
      <c r="A119" s="108"/>
      <c r="B119" s="109"/>
      <c r="C119" s="110"/>
      <c r="D119" s="111"/>
      <c r="E119" s="112"/>
      <c r="F119" s="112"/>
      <c r="G119" s="113"/>
      <c r="H119" s="86" t="n">
        <f aca="false">IF(LEN(B119)&lt;6,0,IF(ISBLANK(D119),0,IF(ISBLANK(F119),0,IF(ISBLANK(G119),0,ROUND(IF(D119=D119,G119*E119*F119,0),0)))))</f>
        <v>0</v>
      </c>
      <c r="I119" s="85"/>
      <c r="J119" s="63" t="s">
        <v>33</v>
      </c>
      <c r="K119" s="87"/>
    </row>
    <row r="120" s="88" customFormat="true" ht="12.75" hidden="false" customHeight="false" outlineLevel="0" collapsed="false">
      <c r="A120" s="108"/>
      <c r="B120" s="109"/>
      <c r="C120" s="110"/>
      <c r="D120" s="111"/>
      <c r="E120" s="112"/>
      <c r="F120" s="112"/>
      <c r="G120" s="113"/>
      <c r="H120" s="86" t="n">
        <f aca="false">IF(LEN(B120)&lt;6,0,IF(ISBLANK(D120),0,IF(ISBLANK(F120),0,IF(ISBLANK(G120),0,ROUND(IF(D120=D120,G120*E120*F120,0),0)))))</f>
        <v>0</v>
      </c>
      <c r="I120" s="85"/>
      <c r="J120" s="162" t="s">
        <v>35</v>
      </c>
      <c r="K120" s="87"/>
    </row>
    <row r="121" s="88" customFormat="true" ht="12.75" hidden="false" customHeight="false" outlineLevel="0" collapsed="false">
      <c r="A121" s="108"/>
      <c r="B121" s="109"/>
      <c r="C121" s="110"/>
      <c r="D121" s="111"/>
      <c r="E121" s="112"/>
      <c r="F121" s="112"/>
      <c r="G121" s="113"/>
      <c r="H121" s="86" t="n">
        <f aca="false">IF(LEN(B121)&lt;6,0,IF(ISBLANK(D121),0,IF(ISBLANK(F121),0,IF(ISBLANK(G121),0,ROUND(IF(D121=D121,G121*E121*F121,0),0)))))</f>
        <v>0</v>
      </c>
      <c r="I121" s="85"/>
      <c r="J121" s="162" t="s">
        <v>37</v>
      </c>
      <c r="K121" s="87"/>
    </row>
    <row r="122" s="88" customFormat="true" ht="12.75" hidden="false" customHeight="false" outlineLevel="0" collapsed="false">
      <c r="A122" s="108"/>
      <c r="B122" s="109"/>
      <c r="C122" s="110"/>
      <c r="D122" s="111"/>
      <c r="E122" s="112"/>
      <c r="F122" s="112"/>
      <c r="G122" s="113"/>
      <c r="H122" s="86" t="n">
        <f aca="false">IF(LEN(B122)&lt;6,0,IF(ISBLANK(D122),0,IF(ISBLANK(F122),0,IF(ISBLANK(G122),0,ROUND(IF(D122=D122,G122*E122*F122,0),0)))))</f>
        <v>0</v>
      </c>
      <c r="I122" s="85"/>
      <c r="J122" s="63" t="s">
        <v>115</v>
      </c>
      <c r="K122" s="87"/>
    </row>
    <row r="123" s="88" customFormat="true" ht="12.75" hidden="false" customHeight="false" outlineLevel="0" collapsed="false">
      <c r="A123" s="108"/>
      <c r="B123" s="109"/>
      <c r="C123" s="110"/>
      <c r="D123" s="111"/>
      <c r="E123" s="112"/>
      <c r="F123" s="112"/>
      <c r="G123" s="113"/>
      <c r="H123" s="86" t="n">
        <f aca="false">IF(LEN(B123)&lt;6,0,IF(ISBLANK(D123),0,IF(ISBLANK(F123),0,IF(ISBLANK(G123),0,ROUND(IF(D123=D123,G123*E123*F123,0),0)))))</f>
        <v>0</v>
      </c>
      <c r="I123" s="85"/>
      <c r="J123" s="163" t="s">
        <v>116</v>
      </c>
      <c r="K123" s="87"/>
    </row>
    <row r="124" s="88" customFormat="true" ht="12.75" hidden="false" customHeight="false" outlineLevel="0" collapsed="false">
      <c r="A124" s="108"/>
      <c r="B124" s="109"/>
      <c r="C124" s="110"/>
      <c r="D124" s="111"/>
      <c r="E124" s="112"/>
      <c r="F124" s="112"/>
      <c r="G124" s="113"/>
      <c r="H124" s="86" t="n">
        <f aca="false">IF(LEN(B124)&lt;6,0,IF(ISBLANK(D124),0,IF(ISBLANK(F124),0,IF(ISBLANK(G124),0,ROUND(IF(D124=D124,G124*E124*F124,0),0)))))</f>
        <v>0</v>
      </c>
      <c r="I124" s="85"/>
      <c r="J124" s="63" t="n">
        <v>119</v>
      </c>
      <c r="K124" s="87"/>
    </row>
    <row r="125" s="88" customFormat="true" ht="12.75" hidden="false" customHeight="false" outlineLevel="0" collapsed="false">
      <c r="A125" s="108"/>
      <c r="B125" s="109"/>
      <c r="C125" s="110"/>
      <c r="D125" s="111"/>
      <c r="E125" s="112"/>
      <c r="F125" s="112"/>
      <c r="G125" s="113"/>
      <c r="H125" s="86" t="n">
        <f aca="false">IF(LEN(B125)&lt;6,0,IF(ISBLANK(D125),0,IF(ISBLANK(F125),0,IF(ISBLANK(G125),0,ROUND(IF(D125=D125,G125*E125*F125,0),0)))))</f>
        <v>0</v>
      </c>
      <c r="I125" s="85"/>
      <c r="J125" s="63"/>
      <c r="K125" s="87"/>
    </row>
    <row r="126" s="88" customFormat="true" ht="12.75" hidden="false" customHeight="false" outlineLevel="0" collapsed="false">
      <c r="A126" s="108"/>
      <c r="B126" s="109"/>
      <c r="C126" s="110"/>
      <c r="D126" s="111"/>
      <c r="E126" s="112"/>
      <c r="F126" s="112"/>
      <c r="G126" s="113"/>
      <c r="H126" s="86" t="n">
        <f aca="false">IF(LEN(B126)&lt;6,0,IF(ISBLANK(D126),0,IF(ISBLANK(F126),0,IF(ISBLANK(G126),0,ROUND(IF(D126=D126,G126*E126*F126,0),0)))))</f>
        <v>0</v>
      </c>
      <c r="I126" s="85"/>
      <c r="J126" s="63"/>
      <c r="K126" s="87"/>
    </row>
    <row r="127" s="88" customFormat="true" ht="12.75" hidden="false" customHeight="false" outlineLevel="0" collapsed="false">
      <c r="A127" s="108"/>
      <c r="B127" s="109"/>
      <c r="C127" s="110"/>
      <c r="D127" s="111"/>
      <c r="E127" s="112"/>
      <c r="F127" s="112"/>
      <c r="G127" s="113"/>
      <c r="H127" s="86" t="n">
        <f aca="false">IF(LEN(B127)&lt;6,0,IF(ISBLANK(D127),0,IF(ISBLANK(F127),0,IF(ISBLANK(G127),0,ROUND(IF(D127=D127,G127*E127*F127,0),0)))))</f>
        <v>0</v>
      </c>
      <c r="I127" s="85"/>
      <c r="J127" s="63"/>
      <c r="K127" s="87"/>
    </row>
    <row r="128" s="88" customFormat="true" ht="12.75" hidden="false" customHeight="false" outlineLevel="0" collapsed="false">
      <c r="J128" s="63"/>
      <c r="K128" s="87"/>
    </row>
    <row r="129" s="88" customFormat="true" ht="12.75" hidden="false" customHeight="false" outlineLevel="0" collapsed="false">
      <c r="C129" s="89"/>
      <c r="J129" s="63"/>
      <c r="K129" s="87"/>
    </row>
    <row r="130" s="88" customFormat="true" ht="15" hidden="false" customHeight="false" outlineLevel="0" collapsed="false">
      <c r="B130" s="91" t="s">
        <v>78</v>
      </c>
      <c r="C130" s="91"/>
      <c r="D130" s="91"/>
      <c r="E130" s="91"/>
      <c r="F130" s="91"/>
      <c r="G130" s="91"/>
      <c r="J130" s="63"/>
      <c r="K130" s="87"/>
    </row>
    <row r="131" s="88" customFormat="true" ht="12.75" hidden="false" customHeight="false" outlineLevel="0" collapsed="false">
      <c r="C131" s="89"/>
      <c r="J131" s="63"/>
      <c r="K131" s="87"/>
    </row>
    <row r="132" s="52" customFormat="true" ht="17.25" hidden="false" customHeight="false" outlineLevel="0" collapsed="false">
      <c r="A132" s="69" t="s">
        <v>186</v>
      </c>
      <c r="B132" s="117"/>
      <c r="H132" s="69" t="s">
        <v>67</v>
      </c>
      <c r="I132" s="92" t="n">
        <f aca="false">SUM(I135:I145)</f>
        <v>0</v>
      </c>
      <c r="J132" s="63"/>
      <c r="K132" s="74"/>
    </row>
    <row r="133" s="52" customFormat="true" ht="13.15" hidden="false" customHeight="true" outlineLevel="0" collapsed="false">
      <c r="J133" s="63"/>
      <c r="K133" s="74"/>
    </row>
    <row r="134" s="52" customFormat="true" ht="39.4" hidden="false" customHeight="true" outlineLevel="0" collapsed="false">
      <c r="A134" s="78" t="s">
        <v>118</v>
      </c>
      <c r="B134" s="78"/>
      <c r="C134" s="78" t="s">
        <v>119</v>
      </c>
      <c r="D134" s="78"/>
      <c r="E134" s="78"/>
      <c r="F134" s="78" t="s">
        <v>120</v>
      </c>
      <c r="G134" s="78" t="s">
        <v>121</v>
      </c>
      <c r="H134" s="79" t="s">
        <v>122</v>
      </c>
      <c r="I134" s="78" t="s">
        <v>75</v>
      </c>
      <c r="J134" s="63"/>
      <c r="K134" s="74"/>
    </row>
    <row r="135" s="88" customFormat="true" ht="13.15" hidden="false" customHeight="true" outlineLevel="0" collapsed="false">
      <c r="A135" s="118"/>
      <c r="B135" s="118"/>
      <c r="C135" s="119"/>
      <c r="D135" s="119"/>
      <c r="E135" s="119"/>
      <c r="F135" s="120"/>
      <c r="G135" s="121"/>
      <c r="H135" s="122"/>
      <c r="I135" s="164" t="n">
        <f aca="false">IF(LEN(A135)&lt;5,0,IF(ISBLANK(C135),0,IF(ISBLANK(H135),0,ROUND(F135*G135,0))))</f>
        <v>0</v>
      </c>
      <c r="J135" s="63"/>
      <c r="K135" s="87"/>
    </row>
    <row r="136" s="88" customFormat="true" ht="13.15" hidden="false" customHeight="true" outlineLevel="0" collapsed="false">
      <c r="A136" s="118"/>
      <c r="B136" s="118"/>
      <c r="C136" s="119"/>
      <c r="D136" s="119"/>
      <c r="E136" s="119"/>
      <c r="F136" s="120"/>
      <c r="G136" s="121"/>
      <c r="H136" s="122"/>
      <c r="I136" s="164" t="n">
        <f aca="false">IF(LEN(A136)&lt;5,0,IF(ISBLANK(C136),0,IF(ISBLANK(H136),0,ROUND(F136*G136,0))))</f>
        <v>0</v>
      </c>
      <c r="J136" s="63" t="s">
        <v>123</v>
      </c>
      <c r="K136" s="87"/>
    </row>
    <row r="137" s="88" customFormat="true" ht="13.15" hidden="false" customHeight="true" outlineLevel="0" collapsed="false">
      <c r="A137" s="118"/>
      <c r="B137" s="118"/>
      <c r="C137" s="119"/>
      <c r="D137" s="119"/>
      <c r="E137" s="119"/>
      <c r="F137" s="120"/>
      <c r="G137" s="121"/>
      <c r="H137" s="122"/>
      <c r="I137" s="164" t="n">
        <f aca="false">IF(LEN(A137)&lt;5,0,IF(ISBLANK(C137),0,IF(ISBLANK(H137),0,ROUND(F137*G137,0))))</f>
        <v>0</v>
      </c>
      <c r="J137" s="63" t="s">
        <v>124</v>
      </c>
      <c r="K137" s="87"/>
    </row>
    <row r="138" s="88" customFormat="true" ht="13.15" hidden="false" customHeight="true" outlineLevel="0" collapsed="false">
      <c r="A138" s="118"/>
      <c r="B138" s="118"/>
      <c r="C138" s="119"/>
      <c r="D138" s="119"/>
      <c r="E138" s="119"/>
      <c r="F138" s="120"/>
      <c r="G138" s="121"/>
      <c r="H138" s="122"/>
      <c r="I138" s="164" t="n">
        <f aca="false">IF(LEN(A138)&lt;5,0,IF(ISBLANK(C138),0,IF(ISBLANK(H138),0,ROUND(F138*G138,0))))</f>
        <v>0</v>
      </c>
      <c r="J138" s="63" t="s">
        <v>125</v>
      </c>
      <c r="K138" s="87"/>
    </row>
    <row r="139" s="88" customFormat="true" ht="13.15" hidden="false" customHeight="true" outlineLevel="0" collapsed="false">
      <c r="A139" s="118"/>
      <c r="B139" s="118"/>
      <c r="C139" s="119"/>
      <c r="D139" s="119"/>
      <c r="E139" s="119"/>
      <c r="F139" s="120"/>
      <c r="G139" s="121"/>
      <c r="H139" s="122"/>
      <c r="I139" s="164" t="n">
        <f aca="false">IF(LEN(A139)&lt;5,0,IF(ISBLANK(C139),0,IF(ISBLANK(H139),0,ROUND(F139*G139,0))))</f>
        <v>0</v>
      </c>
      <c r="J139" s="63" t="s">
        <v>126</v>
      </c>
      <c r="K139" s="87"/>
    </row>
    <row r="140" s="88" customFormat="true" ht="12.75" hidden="false" customHeight="false" outlineLevel="0" collapsed="false">
      <c r="A140" s="118"/>
      <c r="B140" s="118"/>
      <c r="C140" s="119"/>
      <c r="D140" s="119"/>
      <c r="E140" s="119"/>
      <c r="F140" s="120"/>
      <c r="G140" s="121"/>
      <c r="H140" s="122"/>
      <c r="I140" s="164" t="n">
        <f aca="false">IF(LEN(A140)&lt;5,0,IF(ISBLANK(C140),0,IF(ISBLANK(H140),0,ROUND(F140*G140,0))))</f>
        <v>0</v>
      </c>
      <c r="J140" s="63" t="s">
        <v>127</v>
      </c>
      <c r="K140" s="87"/>
    </row>
    <row r="141" s="88" customFormat="true" ht="12.75" hidden="false" customHeight="true" outlineLevel="0" collapsed="false">
      <c r="A141" s="118"/>
      <c r="B141" s="118"/>
      <c r="C141" s="119"/>
      <c r="D141" s="119"/>
      <c r="E141" s="119"/>
      <c r="F141" s="120"/>
      <c r="G141" s="121"/>
      <c r="H141" s="122"/>
      <c r="I141" s="164" t="n">
        <f aca="false">IF(LEN(A141)&lt;5,0,IF(ISBLANK(C141),0,IF(ISBLANK(H141),0,ROUND(F141*G141,0))))</f>
        <v>0</v>
      </c>
      <c r="J141" s="63" t="s">
        <v>128</v>
      </c>
      <c r="K141" s="87"/>
    </row>
    <row r="142" s="88" customFormat="true" ht="13.15" hidden="false" customHeight="true" outlineLevel="0" collapsed="false">
      <c r="A142" s="118"/>
      <c r="B142" s="118"/>
      <c r="C142" s="119"/>
      <c r="D142" s="119"/>
      <c r="E142" s="119"/>
      <c r="F142" s="120"/>
      <c r="G142" s="121"/>
      <c r="H142" s="122"/>
      <c r="I142" s="164" t="n">
        <f aca="false">IF(LEN(A142)&lt;5,0,IF(ISBLANK(C142),0,IF(ISBLANK(H142),0,ROUND(F142*G142,0))))</f>
        <v>0</v>
      </c>
      <c r="J142" s="63"/>
      <c r="K142" s="87"/>
    </row>
    <row r="143" s="88" customFormat="true" ht="13.15" hidden="false" customHeight="true" outlineLevel="0" collapsed="false">
      <c r="A143" s="118"/>
      <c r="B143" s="118"/>
      <c r="C143" s="119"/>
      <c r="D143" s="119"/>
      <c r="E143" s="119"/>
      <c r="F143" s="120"/>
      <c r="G143" s="121"/>
      <c r="H143" s="122"/>
      <c r="I143" s="164" t="n">
        <f aca="false">IF(LEN(A143)&lt;5,0,IF(ISBLANK(C143),0,IF(ISBLANK(H143),0,ROUND(F143*G143,0))))</f>
        <v>0</v>
      </c>
      <c r="J143" s="63"/>
      <c r="K143" s="87"/>
    </row>
    <row r="144" s="88" customFormat="true" ht="13.15" hidden="false" customHeight="true" outlineLevel="0" collapsed="false">
      <c r="A144" s="118"/>
      <c r="B144" s="118"/>
      <c r="C144" s="119"/>
      <c r="D144" s="119"/>
      <c r="E144" s="119"/>
      <c r="F144" s="120"/>
      <c r="G144" s="121"/>
      <c r="H144" s="122"/>
      <c r="I144" s="164" t="n">
        <f aca="false">IF(LEN(A144)&lt;5,0,IF(ISBLANK(C144),0,IF(ISBLANK(H144),0,ROUND(F144*G144,0))))</f>
        <v>0</v>
      </c>
      <c r="J144" s="63"/>
      <c r="K144" s="87"/>
    </row>
    <row r="145" s="88" customFormat="true" ht="13.15" hidden="false" customHeight="true" outlineLevel="0" collapsed="false">
      <c r="A145" s="118"/>
      <c r="B145" s="118"/>
      <c r="C145" s="119"/>
      <c r="D145" s="119"/>
      <c r="E145" s="119"/>
      <c r="F145" s="120"/>
      <c r="G145" s="121"/>
      <c r="H145" s="122"/>
      <c r="I145" s="164" t="n">
        <f aca="false">IF(LEN(A145)&lt;5,0,IF(ISBLANK(C145),0,IF(ISBLANK(H145),0,ROUND(F145*G145,0))))</f>
        <v>0</v>
      </c>
      <c r="J145" s="63"/>
      <c r="K145" s="87"/>
    </row>
    <row r="146" s="88" customFormat="true" ht="13.15" hidden="false" customHeight="true" outlineLevel="0" collapsed="false">
      <c r="C146" s="89"/>
      <c r="J146" s="63"/>
      <c r="K146" s="87"/>
    </row>
    <row r="147" s="52" customFormat="true" ht="16.9" hidden="false" customHeight="true" outlineLevel="0" collapsed="false">
      <c r="C147" s="91" t="s">
        <v>78</v>
      </c>
      <c r="D147" s="91"/>
      <c r="E147" s="91"/>
      <c r="F147" s="91"/>
      <c r="G147" s="91"/>
      <c r="H147" s="91"/>
      <c r="J147" s="63"/>
      <c r="K147" s="74"/>
    </row>
    <row r="148" s="52" customFormat="true" ht="20.45" hidden="false" customHeight="true" outlineLevel="0" collapsed="false">
      <c r="A148" s="69" t="s">
        <v>129</v>
      </c>
      <c r="B148" s="117"/>
      <c r="E148" s="76"/>
      <c r="H148" s="69" t="s">
        <v>67</v>
      </c>
      <c r="I148" s="92" t="n">
        <f aca="false">SUM(I151:I166)</f>
        <v>0</v>
      </c>
      <c r="J148" s="63"/>
      <c r="K148" s="74"/>
    </row>
    <row r="149" s="52" customFormat="true" ht="13.15" hidden="false" customHeight="true" outlineLevel="0" collapsed="false">
      <c r="E149" s="76"/>
      <c r="J149" s="63"/>
      <c r="K149" s="74"/>
    </row>
    <row r="150" s="52" customFormat="true" ht="39.6" hidden="false" customHeight="true" outlineLevel="0" collapsed="false">
      <c r="A150" s="78" t="s">
        <v>130</v>
      </c>
      <c r="B150" s="78"/>
      <c r="C150" s="78" t="s">
        <v>131</v>
      </c>
      <c r="D150" s="78"/>
      <c r="E150" s="78"/>
      <c r="F150" s="78" t="s">
        <v>120</v>
      </c>
      <c r="G150" s="78" t="s">
        <v>121</v>
      </c>
      <c r="H150" s="79" t="s">
        <v>122</v>
      </c>
      <c r="I150" s="78" t="s">
        <v>75</v>
      </c>
      <c r="J150" s="63"/>
      <c r="K150" s="74"/>
    </row>
    <row r="151" s="88" customFormat="true" ht="13.15" hidden="false" customHeight="true" outlineLevel="0" collapsed="false">
      <c r="A151" s="118"/>
      <c r="B151" s="118"/>
      <c r="C151" s="119"/>
      <c r="D151" s="119"/>
      <c r="E151" s="119"/>
      <c r="F151" s="120"/>
      <c r="G151" s="121"/>
      <c r="H151" s="122"/>
      <c r="I151" s="164" t="n">
        <f aca="false">IF(LEN(A151)&lt;5,0,IF(ISBLANK(C151),0,IF(ISBLANK(H151),0,ROUND(F151*G151,0))))</f>
        <v>0</v>
      </c>
      <c r="J151" s="63" t="s">
        <v>123</v>
      </c>
      <c r="K151" s="87"/>
    </row>
    <row r="152" s="88" customFormat="true" ht="12.75" hidden="false" customHeight="false" outlineLevel="0" collapsed="false">
      <c r="A152" s="118"/>
      <c r="B152" s="118"/>
      <c r="C152" s="119"/>
      <c r="D152" s="119"/>
      <c r="E152" s="119"/>
      <c r="F152" s="120"/>
      <c r="G152" s="121"/>
      <c r="H152" s="122"/>
      <c r="I152" s="164" t="n">
        <f aca="false">IF(LEN(A152)&lt;5,0,IF(ISBLANK(C152),0,IF(ISBLANK(H152),0,ROUND(F152*G152,0))))</f>
        <v>0</v>
      </c>
      <c r="J152" s="63" t="s">
        <v>124</v>
      </c>
      <c r="K152" s="87"/>
    </row>
    <row r="153" s="88" customFormat="true" ht="12.75" hidden="false" customHeight="false" outlineLevel="0" collapsed="false">
      <c r="A153" s="118"/>
      <c r="B153" s="118"/>
      <c r="C153" s="119"/>
      <c r="D153" s="119"/>
      <c r="E153" s="119"/>
      <c r="F153" s="120"/>
      <c r="G153" s="121"/>
      <c r="H153" s="122"/>
      <c r="I153" s="164" t="n">
        <f aca="false">IF(LEN(A153)&lt;5,0,IF(ISBLANK(C153),0,IF(ISBLANK(H153),0,ROUND(F153*G153,0))))</f>
        <v>0</v>
      </c>
      <c r="J153" s="63" t="s">
        <v>125</v>
      </c>
      <c r="K153" s="87"/>
    </row>
    <row r="154" s="88" customFormat="true" ht="12.75" hidden="false" customHeight="false" outlineLevel="0" collapsed="false">
      <c r="A154" s="118"/>
      <c r="B154" s="118"/>
      <c r="C154" s="119"/>
      <c r="D154" s="119"/>
      <c r="E154" s="119"/>
      <c r="F154" s="120"/>
      <c r="G154" s="121"/>
      <c r="H154" s="122"/>
      <c r="I154" s="164" t="n">
        <f aca="false">IF(LEN(A154)&lt;5,0,IF(ISBLANK(C154),0,IF(ISBLANK(H154),0,ROUND(F154*G154,0))))</f>
        <v>0</v>
      </c>
      <c r="J154" s="63" t="s">
        <v>126</v>
      </c>
      <c r="K154" s="87"/>
    </row>
    <row r="155" s="88" customFormat="true" ht="12.75" hidden="false" customHeight="false" outlineLevel="0" collapsed="false">
      <c r="A155" s="118"/>
      <c r="B155" s="118"/>
      <c r="C155" s="119"/>
      <c r="D155" s="119"/>
      <c r="E155" s="119"/>
      <c r="F155" s="120"/>
      <c r="G155" s="121"/>
      <c r="H155" s="122"/>
      <c r="I155" s="164" t="n">
        <f aca="false">IF(LEN(A155)&lt;5,0,IF(ISBLANK(C155),0,IF(ISBLANK(H155),0,ROUND(F155*G155,0))))</f>
        <v>0</v>
      </c>
      <c r="J155" s="63" t="s">
        <v>132</v>
      </c>
      <c r="K155" s="87"/>
    </row>
    <row r="156" s="88" customFormat="true" ht="16.9" hidden="false" customHeight="true" outlineLevel="0" collapsed="false">
      <c r="A156" s="118"/>
      <c r="B156" s="118"/>
      <c r="C156" s="119"/>
      <c r="D156" s="119"/>
      <c r="E156" s="119"/>
      <c r="F156" s="120"/>
      <c r="G156" s="121"/>
      <c r="H156" s="122"/>
      <c r="I156" s="164" t="n">
        <f aca="false">IF(LEN(A156)&lt;5,0,IF(ISBLANK(C156),0,IF(ISBLANK(H156),0,ROUND(F156*G156,0))))</f>
        <v>0</v>
      </c>
      <c r="J156" s="63" t="s">
        <v>127</v>
      </c>
      <c r="K156" s="87"/>
    </row>
    <row r="157" s="88" customFormat="true" ht="12.75" hidden="false" customHeight="false" outlineLevel="0" collapsed="false">
      <c r="A157" s="118"/>
      <c r="B157" s="118"/>
      <c r="C157" s="119"/>
      <c r="D157" s="119"/>
      <c r="E157" s="119"/>
      <c r="F157" s="120"/>
      <c r="G157" s="121"/>
      <c r="H157" s="122"/>
      <c r="I157" s="164" t="n">
        <f aca="false">IF(LEN(A157)&lt;5,0,IF(ISBLANK(C157),0,IF(ISBLANK(H157),0,ROUND(F157*G157,0))))</f>
        <v>0</v>
      </c>
      <c r="J157" s="63" t="s">
        <v>128</v>
      </c>
      <c r="K157" s="87"/>
    </row>
    <row r="158" s="88" customFormat="true" ht="12.75" hidden="false" customHeight="false" outlineLevel="0" collapsed="false">
      <c r="A158" s="118"/>
      <c r="B158" s="118"/>
      <c r="C158" s="119"/>
      <c r="D158" s="119"/>
      <c r="E158" s="119"/>
      <c r="F158" s="120"/>
      <c r="G158" s="121"/>
      <c r="H158" s="122"/>
      <c r="I158" s="164" t="n">
        <f aca="false">IF(LEN(A158)&lt;5,0,IF(ISBLANK(C158),0,IF(ISBLANK(H158),0,ROUND(F158*G158,0))))</f>
        <v>0</v>
      </c>
      <c r="J158" s="63"/>
      <c r="K158" s="87"/>
    </row>
    <row r="159" s="88" customFormat="true" ht="12.75" hidden="false" customHeight="false" outlineLevel="0" collapsed="false">
      <c r="A159" s="118"/>
      <c r="B159" s="118"/>
      <c r="C159" s="119"/>
      <c r="D159" s="119"/>
      <c r="E159" s="119"/>
      <c r="F159" s="120"/>
      <c r="G159" s="121"/>
      <c r="H159" s="122"/>
      <c r="I159" s="164" t="n">
        <f aca="false">IF(LEN(A159)&lt;5,0,IF(ISBLANK(C159),0,IF(ISBLANK(H159),0,ROUND(F159*G159,0))))</f>
        <v>0</v>
      </c>
      <c r="J159" s="63"/>
      <c r="K159" s="87"/>
    </row>
    <row r="160" s="88" customFormat="true" ht="12.75" hidden="false" customHeight="false" outlineLevel="0" collapsed="false">
      <c r="A160" s="118"/>
      <c r="B160" s="118"/>
      <c r="C160" s="119"/>
      <c r="D160" s="119"/>
      <c r="E160" s="119"/>
      <c r="F160" s="120"/>
      <c r="G160" s="121"/>
      <c r="H160" s="122"/>
      <c r="I160" s="164" t="n">
        <f aca="false">IF(LEN(A160)&lt;5,0,IF(ISBLANK(C160),0,IF(ISBLANK(H160),0,ROUND(F160*G160,0))))</f>
        <v>0</v>
      </c>
      <c r="J160" s="63"/>
      <c r="K160" s="87"/>
    </row>
    <row r="161" s="88" customFormat="true" ht="12.75" hidden="false" customHeight="false" outlineLevel="0" collapsed="false">
      <c r="A161" s="118"/>
      <c r="B161" s="118"/>
      <c r="C161" s="119"/>
      <c r="D161" s="119"/>
      <c r="E161" s="119"/>
      <c r="F161" s="120"/>
      <c r="G161" s="121"/>
      <c r="H161" s="122"/>
      <c r="I161" s="164" t="n">
        <f aca="false">IF(LEN(A161)&lt;5,0,IF(ISBLANK(C161),0,IF(ISBLANK(H161),0,ROUND(F161*G161,0))))</f>
        <v>0</v>
      </c>
      <c r="J161" s="63"/>
      <c r="K161" s="87"/>
    </row>
    <row r="162" s="88" customFormat="true" ht="12.75" hidden="false" customHeight="false" outlineLevel="0" collapsed="false">
      <c r="A162" s="118"/>
      <c r="B162" s="118"/>
      <c r="C162" s="119"/>
      <c r="D162" s="119"/>
      <c r="E162" s="119"/>
      <c r="F162" s="120"/>
      <c r="G162" s="121"/>
      <c r="H162" s="122"/>
      <c r="I162" s="164" t="n">
        <f aca="false">IF(LEN(A162)&lt;5,0,IF(ISBLANK(C162),0,IF(ISBLANK(H162),0,ROUND(F162*G162,0))))</f>
        <v>0</v>
      </c>
      <c r="J162" s="63"/>
      <c r="K162" s="87"/>
    </row>
    <row r="163" s="88" customFormat="true" ht="12.75" hidden="false" customHeight="false" outlineLevel="0" collapsed="false">
      <c r="A163" s="118"/>
      <c r="B163" s="118"/>
      <c r="C163" s="119"/>
      <c r="D163" s="119"/>
      <c r="E163" s="119"/>
      <c r="F163" s="120"/>
      <c r="G163" s="121"/>
      <c r="H163" s="122"/>
      <c r="I163" s="164" t="n">
        <f aca="false">IF(LEN(A163)&lt;5,0,IF(ISBLANK(C163),0,IF(ISBLANK(H163),0,ROUND(F163*G163,0))))</f>
        <v>0</v>
      </c>
      <c r="J163" s="63"/>
      <c r="K163" s="87"/>
    </row>
    <row r="164" s="88" customFormat="true" ht="12.75" hidden="false" customHeight="false" outlineLevel="0" collapsed="false">
      <c r="A164" s="118"/>
      <c r="B164" s="118"/>
      <c r="C164" s="119"/>
      <c r="D164" s="119"/>
      <c r="E164" s="119"/>
      <c r="F164" s="120"/>
      <c r="G164" s="121"/>
      <c r="H164" s="122"/>
      <c r="I164" s="164" t="n">
        <f aca="false">IF(LEN(A164)&lt;5,0,IF(ISBLANK(C164),0,IF(ISBLANK(H164),0,ROUND(F164*G164,0))))</f>
        <v>0</v>
      </c>
      <c r="J164" s="63"/>
      <c r="K164" s="87"/>
    </row>
    <row r="165" s="88" customFormat="true" ht="12.75" hidden="false" customHeight="false" outlineLevel="0" collapsed="false">
      <c r="A165" s="118"/>
      <c r="B165" s="118"/>
      <c r="C165" s="119"/>
      <c r="D165" s="119"/>
      <c r="E165" s="119"/>
      <c r="F165" s="120"/>
      <c r="G165" s="121"/>
      <c r="H165" s="122"/>
      <c r="I165" s="164" t="n">
        <f aca="false">IF(LEN(A165)&lt;5,0,IF(ISBLANK(C165),0,IF(ISBLANK(H165),0,ROUND(F165*G165,0))))</f>
        <v>0</v>
      </c>
      <c r="J165" s="63"/>
      <c r="K165" s="87"/>
    </row>
    <row r="166" s="88" customFormat="true" ht="12.75" hidden="false" customHeight="false" outlineLevel="0" collapsed="false">
      <c r="A166" s="118"/>
      <c r="B166" s="118"/>
      <c r="C166" s="119"/>
      <c r="D166" s="119"/>
      <c r="E166" s="119"/>
      <c r="F166" s="120"/>
      <c r="G166" s="121"/>
      <c r="H166" s="122"/>
      <c r="I166" s="164" t="n">
        <f aca="false">IF(LEN(A166)&lt;5,0,IF(ISBLANK(C166),0,IF(ISBLANK(H166),0,ROUND(F166*G166,0))))</f>
        <v>0</v>
      </c>
      <c r="J166" s="63"/>
      <c r="K166" s="87"/>
    </row>
    <row r="167" s="88" customFormat="true" ht="12.75" hidden="false" customHeight="false" outlineLevel="0" collapsed="false">
      <c r="C167" s="89"/>
      <c r="J167" s="63"/>
      <c r="K167" s="87"/>
    </row>
    <row r="168" s="88" customFormat="true" ht="13.15" hidden="false" customHeight="true" outlineLevel="0" collapsed="false">
      <c r="A168" s="52"/>
      <c r="B168" s="52"/>
      <c r="C168" s="75"/>
      <c r="D168" s="91" t="s">
        <v>78</v>
      </c>
      <c r="E168" s="91"/>
      <c r="F168" s="91"/>
      <c r="G168" s="91"/>
      <c r="H168" s="91"/>
      <c r="I168" s="91"/>
      <c r="J168" s="63"/>
      <c r="K168" s="87"/>
    </row>
    <row r="169" s="88" customFormat="true" ht="12.75" hidden="false" customHeight="false" outlineLevel="0" collapsed="false">
      <c r="C169" s="89"/>
      <c r="J169" s="63"/>
      <c r="K169" s="87"/>
    </row>
    <row r="170" s="52" customFormat="true" ht="13.15" hidden="true" customHeight="true" outlineLevel="0" collapsed="false">
      <c r="C170" s="75"/>
      <c r="J170" s="63"/>
      <c r="K170" s="74"/>
    </row>
    <row r="171" s="52" customFormat="true" ht="17.25" hidden="false" customHeight="false" outlineLevel="0" collapsed="false">
      <c r="A171" s="69" t="s">
        <v>133</v>
      </c>
      <c r="B171" s="117"/>
      <c r="E171" s="76"/>
      <c r="H171" s="69" t="s">
        <v>67</v>
      </c>
      <c r="I171" s="92" t="n">
        <f aca="false">SUM(I174:I185)</f>
        <v>0</v>
      </c>
      <c r="J171" s="63"/>
      <c r="K171" s="74"/>
    </row>
    <row r="172" s="52" customFormat="true" ht="13.15" hidden="false" customHeight="true" outlineLevel="0" collapsed="false">
      <c r="E172" s="76"/>
      <c r="J172" s="63"/>
      <c r="K172" s="74"/>
    </row>
    <row r="173" s="52" customFormat="true" ht="39.6" hidden="false" customHeight="true" outlineLevel="0" collapsed="false">
      <c r="A173" s="78" t="s">
        <v>134</v>
      </c>
      <c r="B173" s="78"/>
      <c r="C173" s="78" t="s">
        <v>131</v>
      </c>
      <c r="D173" s="78"/>
      <c r="E173" s="78"/>
      <c r="F173" s="78" t="s">
        <v>120</v>
      </c>
      <c r="G173" s="78" t="s">
        <v>121</v>
      </c>
      <c r="H173" s="79" t="s">
        <v>122</v>
      </c>
      <c r="I173" s="78" t="s">
        <v>75</v>
      </c>
      <c r="J173" s="63"/>
      <c r="K173" s="74"/>
    </row>
    <row r="174" s="88" customFormat="true" ht="12.75" hidden="false" customHeight="false" outlineLevel="0" collapsed="false">
      <c r="A174" s="123"/>
      <c r="B174" s="123"/>
      <c r="C174" s="119"/>
      <c r="D174" s="119"/>
      <c r="E174" s="119"/>
      <c r="F174" s="124"/>
      <c r="G174" s="125"/>
      <c r="H174" s="122"/>
      <c r="I174" s="86" t="n">
        <f aca="false">IF(LEN(A174)&lt;5,0,IF(ISBLANK(C174),0,IF(ISBLANK(H174),0,ROUND(F174*G174,0))))</f>
        <v>0</v>
      </c>
      <c r="J174" s="63" t="s">
        <v>123</v>
      </c>
      <c r="K174" s="87"/>
    </row>
    <row r="175" s="88" customFormat="true" ht="12.75" hidden="false" customHeight="false" outlineLevel="0" collapsed="false">
      <c r="A175" s="123"/>
      <c r="B175" s="123"/>
      <c r="C175" s="119"/>
      <c r="D175" s="119"/>
      <c r="E175" s="119"/>
      <c r="F175" s="124"/>
      <c r="G175" s="125"/>
      <c r="H175" s="122"/>
      <c r="I175" s="86" t="n">
        <f aca="false">IF(LEN(A175)&lt;5,0,IF(ISBLANK(C175),0,IF(ISBLANK(H175),0,ROUND(F175*G175,0))))</f>
        <v>0</v>
      </c>
      <c r="J175" s="63" t="s">
        <v>124</v>
      </c>
      <c r="K175" s="87"/>
    </row>
    <row r="176" s="88" customFormat="true" ht="12.75" hidden="false" customHeight="false" outlineLevel="0" collapsed="false">
      <c r="A176" s="123"/>
      <c r="B176" s="123"/>
      <c r="C176" s="119"/>
      <c r="D176" s="119"/>
      <c r="E176" s="119"/>
      <c r="F176" s="124"/>
      <c r="G176" s="125"/>
      <c r="H176" s="122"/>
      <c r="I176" s="86" t="n">
        <f aca="false">IF(LEN(A176)&lt;5,0,IF(ISBLANK(C176),0,IF(ISBLANK(H176),0,ROUND(F176*G176,0))))</f>
        <v>0</v>
      </c>
      <c r="J176" s="63" t="s">
        <v>125</v>
      </c>
      <c r="K176" s="87"/>
    </row>
    <row r="177" s="88" customFormat="true" ht="12.75" hidden="false" customHeight="false" outlineLevel="0" collapsed="false">
      <c r="A177" s="123"/>
      <c r="B177" s="123"/>
      <c r="C177" s="119"/>
      <c r="D177" s="119"/>
      <c r="E177" s="119"/>
      <c r="F177" s="124"/>
      <c r="G177" s="125"/>
      <c r="H177" s="122"/>
      <c r="I177" s="86" t="n">
        <f aca="false">IF(LEN(A177)&lt;5,0,IF(ISBLANK(C177),0,IF(ISBLANK(H177),0,ROUND(F177*G177,0))))</f>
        <v>0</v>
      </c>
      <c r="J177" s="63" t="s">
        <v>126</v>
      </c>
      <c r="K177" s="87"/>
    </row>
    <row r="178" s="88" customFormat="true" ht="12.75" hidden="false" customHeight="false" outlineLevel="0" collapsed="false">
      <c r="A178" s="123"/>
      <c r="B178" s="123"/>
      <c r="C178" s="119"/>
      <c r="D178" s="119"/>
      <c r="E178" s="119"/>
      <c r="F178" s="124"/>
      <c r="G178" s="125"/>
      <c r="H178" s="122"/>
      <c r="I178" s="86" t="n">
        <f aca="false">IF(LEN(A178)&lt;5,0,IF(ISBLANK(C178),0,IF(ISBLANK(H178),0,ROUND(F178*G178,0))))</f>
        <v>0</v>
      </c>
      <c r="J178" s="63" t="s">
        <v>132</v>
      </c>
      <c r="K178" s="87"/>
    </row>
    <row r="179" s="88" customFormat="true" ht="12.75" hidden="false" customHeight="false" outlineLevel="0" collapsed="false">
      <c r="A179" s="123"/>
      <c r="B179" s="123"/>
      <c r="C179" s="119"/>
      <c r="D179" s="119"/>
      <c r="E179" s="119"/>
      <c r="F179" s="124"/>
      <c r="G179" s="125"/>
      <c r="H179" s="122"/>
      <c r="I179" s="86" t="n">
        <f aca="false">IF(LEN(A179)&lt;5,0,IF(ISBLANK(C179),0,IF(ISBLANK(H179),0,ROUND(F179*G179,0))))</f>
        <v>0</v>
      </c>
      <c r="J179" s="63" t="s">
        <v>127</v>
      </c>
      <c r="K179" s="87"/>
    </row>
    <row r="180" s="88" customFormat="true" ht="12.75" hidden="false" customHeight="false" outlineLevel="0" collapsed="false">
      <c r="A180" s="123"/>
      <c r="B180" s="123"/>
      <c r="C180" s="119"/>
      <c r="D180" s="119"/>
      <c r="E180" s="119"/>
      <c r="F180" s="124"/>
      <c r="G180" s="125"/>
      <c r="H180" s="122"/>
      <c r="I180" s="86" t="n">
        <f aca="false">IF(LEN(A180)&lt;5,0,IF(ISBLANK(C180),0,IF(ISBLANK(H180),0,ROUND(F180*G180,0))))</f>
        <v>0</v>
      </c>
      <c r="J180" s="63" t="s">
        <v>128</v>
      </c>
      <c r="K180" s="87"/>
    </row>
    <row r="181" s="88" customFormat="true" ht="12.75" hidden="false" customHeight="false" outlineLevel="0" collapsed="false">
      <c r="A181" s="123"/>
      <c r="B181" s="123"/>
      <c r="C181" s="119"/>
      <c r="D181" s="119"/>
      <c r="E181" s="119"/>
      <c r="F181" s="124"/>
      <c r="G181" s="125"/>
      <c r="H181" s="122"/>
      <c r="I181" s="86" t="n">
        <f aca="false">IF(LEN(A181)&lt;5,0,IF(ISBLANK(C181),0,IF(ISBLANK(H181),0,ROUND(F181*G181,0))))</f>
        <v>0</v>
      </c>
      <c r="J181" s="63"/>
      <c r="K181" s="87"/>
    </row>
    <row r="182" s="88" customFormat="true" ht="16.9" hidden="false" customHeight="true" outlineLevel="0" collapsed="false">
      <c r="A182" s="123"/>
      <c r="B182" s="123"/>
      <c r="C182" s="119"/>
      <c r="D182" s="119"/>
      <c r="E182" s="119"/>
      <c r="F182" s="124"/>
      <c r="G182" s="125"/>
      <c r="H182" s="122"/>
      <c r="I182" s="86" t="n">
        <f aca="false">IF(LEN(A182)&lt;5,0,IF(ISBLANK(C182),0,IF(ISBLANK(H182),0,ROUND(F182*G182,0))))</f>
        <v>0</v>
      </c>
      <c r="J182" s="63"/>
      <c r="K182" s="87"/>
    </row>
    <row r="183" s="88" customFormat="true" ht="20.45" hidden="false" customHeight="true" outlineLevel="0" collapsed="false">
      <c r="A183" s="123"/>
      <c r="B183" s="123"/>
      <c r="C183" s="119"/>
      <c r="D183" s="119"/>
      <c r="E183" s="119"/>
      <c r="F183" s="124"/>
      <c r="G183" s="125"/>
      <c r="H183" s="122"/>
      <c r="I183" s="86" t="n">
        <f aca="false">IF(LEN(A183)&lt;5,0,IF(ISBLANK(C183),0,IF(ISBLANK(H183),0,ROUND(F183*G183,0))))</f>
        <v>0</v>
      </c>
      <c r="J183" s="63"/>
      <c r="K183" s="87"/>
    </row>
    <row r="184" s="88" customFormat="true" ht="12.75" hidden="false" customHeight="false" outlineLevel="0" collapsed="false">
      <c r="A184" s="123"/>
      <c r="B184" s="123"/>
      <c r="C184" s="119"/>
      <c r="D184" s="119"/>
      <c r="E184" s="119"/>
      <c r="F184" s="124"/>
      <c r="G184" s="125"/>
      <c r="H184" s="122"/>
      <c r="I184" s="86" t="n">
        <f aca="false">IF(LEN(A184)&lt;5,0,IF(ISBLANK(C184),0,IF(ISBLANK(H184),0,ROUND(F184*G184,0))))</f>
        <v>0</v>
      </c>
      <c r="J184" s="63"/>
      <c r="K184" s="87"/>
    </row>
    <row r="185" s="88" customFormat="true" ht="20.45" hidden="false" customHeight="true" outlineLevel="0" collapsed="false">
      <c r="A185" s="123"/>
      <c r="B185" s="123"/>
      <c r="C185" s="119"/>
      <c r="D185" s="119"/>
      <c r="E185" s="119"/>
      <c r="F185" s="124"/>
      <c r="G185" s="125"/>
      <c r="H185" s="122"/>
      <c r="I185" s="86" t="n">
        <f aca="false">IF(LEN(A185)&lt;5,0,IF(ISBLANK(C185),0,IF(ISBLANK(H185),0,ROUND(F185*G185,0))))</f>
        <v>0</v>
      </c>
      <c r="J185" s="63"/>
      <c r="K185" s="87"/>
    </row>
    <row r="186" s="88" customFormat="true" ht="12.75" hidden="false" customHeight="false" outlineLevel="0" collapsed="false">
      <c r="C186" s="89"/>
      <c r="J186" s="63"/>
      <c r="K186" s="87"/>
    </row>
    <row r="187" s="88" customFormat="true" ht="12.75" hidden="false" customHeight="false" outlineLevel="0" collapsed="false">
      <c r="C187" s="89"/>
      <c r="J187" s="63"/>
      <c r="K187" s="87"/>
    </row>
    <row r="188" s="88" customFormat="true" ht="15" hidden="false" customHeight="false" outlineLevel="0" collapsed="false">
      <c r="C188" s="126" t="s">
        <v>78</v>
      </c>
      <c r="D188" s="126"/>
      <c r="E188" s="126"/>
      <c r="F188" s="126"/>
      <c r="G188" s="126"/>
      <c r="H188" s="126"/>
      <c r="J188" s="63"/>
      <c r="K188" s="87"/>
    </row>
    <row r="189" s="88" customFormat="true" ht="12.75" hidden="false" customHeight="false" outlineLevel="0" collapsed="false">
      <c r="C189" s="89"/>
      <c r="J189" s="63"/>
      <c r="K189" s="87"/>
    </row>
    <row r="190" s="52" customFormat="true" ht="17.25" hidden="false" customHeight="false" outlineLevel="0" collapsed="false">
      <c r="A190" s="69" t="s">
        <v>135</v>
      </c>
      <c r="B190" s="117"/>
      <c r="H190" s="69" t="s">
        <v>67</v>
      </c>
      <c r="I190" s="92" t="n">
        <f aca="false">SUM(I193:I204)</f>
        <v>0</v>
      </c>
      <c r="J190" s="63"/>
      <c r="K190" s="74"/>
    </row>
    <row r="191" s="52" customFormat="true" ht="12.75" hidden="false" customHeight="false" outlineLevel="0" collapsed="false">
      <c r="J191" s="63"/>
      <c r="K191" s="74"/>
    </row>
    <row r="192" s="52" customFormat="true" ht="26.25" hidden="false" customHeight="true" outlineLevel="0" collapsed="false">
      <c r="A192" s="78" t="s">
        <v>134</v>
      </c>
      <c r="B192" s="78"/>
      <c r="C192" s="78" t="s">
        <v>131</v>
      </c>
      <c r="D192" s="78"/>
      <c r="E192" s="78"/>
      <c r="F192" s="78"/>
      <c r="G192" s="78" t="s">
        <v>120</v>
      </c>
      <c r="H192" s="78" t="s">
        <v>136</v>
      </c>
      <c r="I192" s="78" t="s">
        <v>75</v>
      </c>
      <c r="J192" s="63"/>
      <c r="K192" s="74"/>
    </row>
    <row r="193" s="88" customFormat="true" ht="12.75" hidden="false" customHeight="false" outlineLevel="0" collapsed="false">
      <c r="A193" s="123"/>
      <c r="B193" s="123"/>
      <c r="C193" s="123"/>
      <c r="D193" s="123"/>
      <c r="E193" s="123"/>
      <c r="F193" s="123"/>
      <c r="G193" s="83"/>
      <c r="H193" s="82"/>
      <c r="I193" s="86" t="n">
        <f aca="false">IF(ISBLANK(A193),0,IF(LEN(C193)&lt;6,0,ROUND(G193*H193,0)))</f>
        <v>0</v>
      </c>
      <c r="J193" s="63"/>
      <c r="K193" s="87"/>
    </row>
    <row r="194" s="88" customFormat="true" ht="12.75" hidden="false" customHeight="false" outlineLevel="0" collapsed="false">
      <c r="A194" s="123"/>
      <c r="B194" s="123"/>
      <c r="C194" s="123"/>
      <c r="D194" s="123"/>
      <c r="E194" s="123"/>
      <c r="F194" s="123"/>
      <c r="G194" s="83"/>
      <c r="H194" s="82"/>
      <c r="I194" s="86" t="n">
        <f aca="false">IF(ISBLANK(A194),0,IF(LEN(C194)&lt;6,0,ROUND(G194*H194,0)))</f>
        <v>0</v>
      </c>
      <c r="J194" s="63"/>
      <c r="K194" s="87"/>
    </row>
    <row r="195" s="88" customFormat="true" ht="12.75" hidden="false" customHeight="false" outlineLevel="0" collapsed="false">
      <c r="A195" s="123"/>
      <c r="B195" s="123"/>
      <c r="C195" s="123"/>
      <c r="D195" s="123"/>
      <c r="E195" s="123"/>
      <c r="F195" s="123"/>
      <c r="G195" s="83"/>
      <c r="H195" s="82"/>
      <c r="I195" s="86" t="n">
        <f aca="false">IF(ISBLANK(A195),0,IF(LEN(C195)&lt;6,0,ROUND(G195*H195,0)))</f>
        <v>0</v>
      </c>
      <c r="J195" s="63"/>
      <c r="K195" s="87"/>
    </row>
    <row r="196" s="88" customFormat="true" ht="12.75" hidden="false" customHeight="false" outlineLevel="0" collapsed="false">
      <c r="A196" s="123"/>
      <c r="B196" s="123"/>
      <c r="C196" s="123"/>
      <c r="D196" s="123"/>
      <c r="E196" s="123"/>
      <c r="F196" s="123"/>
      <c r="G196" s="83"/>
      <c r="H196" s="82"/>
      <c r="I196" s="86" t="n">
        <f aca="false">IF(ISBLANK(A196),0,IF(LEN(C196)&lt;6,0,ROUND(G196*H196,0)))</f>
        <v>0</v>
      </c>
      <c r="J196" s="63"/>
      <c r="K196" s="87"/>
    </row>
    <row r="197" s="88" customFormat="true" ht="12.75" hidden="false" customHeight="false" outlineLevel="0" collapsed="false">
      <c r="A197" s="123"/>
      <c r="B197" s="123"/>
      <c r="C197" s="123"/>
      <c r="D197" s="123"/>
      <c r="E197" s="123"/>
      <c r="F197" s="123"/>
      <c r="G197" s="83"/>
      <c r="H197" s="82"/>
      <c r="I197" s="86" t="n">
        <f aca="false">IF(ISBLANK(A197),0,IF(LEN(C197)&lt;6,0,ROUND(G197*H197,0)))</f>
        <v>0</v>
      </c>
      <c r="J197" s="63"/>
      <c r="K197" s="87"/>
    </row>
    <row r="198" s="88" customFormat="true" ht="12.75" hidden="false" customHeight="false" outlineLevel="0" collapsed="false">
      <c r="A198" s="123"/>
      <c r="B198" s="123"/>
      <c r="C198" s="123"/>
      <c r="D198" s="123"/>
      <c r="E198" s="123"/>
      <c r="F198" s="123"/>
      <c r="G198" s="83"/>
      <c r="H198" s="82"/>
      <c r="I198" s="86" t="n">
        <f aca="false">IF(ISBLANK(A198),0,IF(LEN(C198)&lt;6,0,ROUND(G198*H198,0)))</f>
        <v>0</v>
      </c>
      <c r="J198" s="63"/>
      <c r="K198" s="87"/>
    </row>
    <row r="199" s="88" customFormat="true" ht="12.75" hidden="false" customHeight="false" outlineLevel="0" collapsed="false">
      <c r="A199" s="123"/>
      <c r="B199" s="123"/>
      <c r="C199" s="123"/>
      <c r="D199" s="123"/>
      <c r="E199" s="123"/>
      <c r="F199" s="123"/>
      <c r="G199" s="83"/>
      <c r="H199" s="82"/>
      <c r="I199" s="86" t="n">
        <f aca="false">IF(ISBLANK(A199),0,IF(LEN(C199)&lt;6,0,ROUND(G199*H199,0)))</f>
        <v>0</v>
      </c>
      <c r="J199" s="63"/>
      <c r="K199" s="87"/>
    </row>
    <row r="200" s="88" customFormat="true" ht="12.75" hidden="false" customHeight="false" outlineLevel="0" collapsed="false">
      <c r="A200" s="123"/>
      <c r="B200" s="123"/>
      <c r="C200" s="123"/>
      <c r="D200" s="123"/>
      <c r="E200" s="123"/>
      <c r="F200" s="123"/>
      <c r="G200" s="83"/>
      <c r="H200" s="82"/>
      <c r="I200" s="86" t="n">
        <f aca="false">IF(ISBLANK(A200),0,IF(LEN(C200)&lt;6,0,ROUND(G200*H200,0)))</f>
        <v>0</v>
      </c>
      <c r="J200" s="63"/>
      <c r="K200" s="87"/>
    </row>
    <row r="201" s="88" customFormat="true" ht="12.75" hidden="false" customHeight="false" outlineLevel="0" collapsed="false">
      <c r="A201" s="123"/>
      <c r="B201" s="123"/>
      <c r="C201" s="123"/>
      <c r="D201" s="123"/>
      <c r="E201" s="123"/>
      <c r="F201" s="123"/>
      <c r="G201" s="83"/>
      <c r="H201" s="82"/>
      <c r="I201" s="86" t="n">
        <f aca="false">IF(ISBLANK(A201),0,IF(LEN(C201)&lt;6,0,ROUND(G201*H201,0)))</f>
        <v>0</v>
      </c>
      <c r="J201" s="63"/>
      <c r="K201" s="87"/>
    </row>
    <row r="202" s="88" customFormat="true" ht="12.75" hidden="false" customHeight="false" outlineLevel="0" collapsed="false">
      <c r="A202" s="123"/>
      <c r="B202" s="123"/>
      <c r="C202" s="123"/>
      <c r="D202" s="123"/>
      <c r="E202" s="123"/>
      <c r="F202" s="123"/>
      <c r="G202" s="83"/>
      <c r="H202" s="82"/>
      <c r="I202" s="86" t="n">
        <f aca="false">IF(ISBLANK(A202),0,IF(LEN(C202)&lt;6,0,ROUND(G202*H202,0)))</f>
        <v>0</v>
      </c>
      <c r="J202" s="63"/>
      <c r="K202" s="87"/>
    </row>
    <row r="203" s="88" customFormat="true" ht="12.75" hidden="false" customHeight="false" outlineLevel="0" collapsed="false">
      <c r="A203" s="123"/>
      <c r="B203" s="123"/>
      <c r="C203" s="123"/>
      <c r="D203" s="123"/>
      <c r="E203" s="123"/>
      <c r="F203" s="123"/>
      <c r="G203" s="83"/>
      <c r="H203" s="82"/>
      <c r="I203" s="86" t="n">
        <f aca="false">IF(ISBLANK(A203),0,IF(LEN(C203)&lt;6,0,ROUND(G203*H203,0)))</f>
        <v>0</v>
      </c>
      <c r="J203" s="63"/>
      <c r="K203" s="87"/>
    </row>
    <row r="204" s="88" customFormat="true" ht="12.75" hidden="false" customHeight="false" outlineLevel="0" collapsed="false">
      <c r="A204" s="123"/>
      <c r="B204" s="123"/>
      <c r="C204" s="123"/>
      <c r="D204" s="123"/>
      <c r="E204" s="123"/>
      <c r="F204" s="123"/>
      <c r="G204" s="83"/>
      <c r="H204" s="82"/>
      <c r="I204" s="86" t="n">
        <f aca="false">IF(ISBLANK(A204),0,IF(LEN(C204)&lt;6,0,ROUND(G204*H204,0)))</f>
        <v>0</v>
      </c>
      <c r="J204" s="63"/>
      <c r="K204" s="87"/>
    </row>
    <row r="205" s="88" customFormat="true" ht="12.75" hidden="false" customHeight="false" outlineLevel="0" collapsed="false">
      <c r="C205" s="89"/>
      <c r="J205" s="63"/>
      <c r="K205" s="87"/>
    </row>
    <row r="206" s="52" customFormat="true" ht="22.9" hidden="false" customHeight="true" outlineLevel="0" collapsed="false">
      <c r="A206" s="69" t="s">
        <v>137</v>
      </c>
      <c r="B206" s="117"/>
      <c r="E206" s="76" t="s">
        <v>33</v>
      </c>
      <c r="H206" s="69" t="s">
        <v>67</v>
      </c>
      <c r="I206" s="92" t="n">
        <f aca="false">SUM(I209:I218)</f>
        <v>0</v>
      </c>
      <c r="J206" s="63"/>
      <c r="K206" s="74"/>
    </row>
    <row r="207" s="52" customFormat="true" ht="13.15" hidden="false" customHeight="true" outlineLevel="0" collapsed="false">
      <c r="E207" s="76" t="s">
        <v>33</v>
      </c>
      <c r="J207" s="63"/>
      <c r="K207" s="74"/>
    </row>
    <row r="208" s="52" customFormat="true" ht="39" hidden="false" customHeight="true" outlineLevel="0" collapsed="false">
      <c r="A208" s="78" t="s">
        <v>130</v>
      </c>
      <c r="B208" s="78" t="s">
        <v>119</v>
      </c>
      <c r="C208" s="78" t="s">
        <v>131</v>
      </c>
      <c r="D208" s="78"/>
      <c r="E208" s="78"/>
      <c r="F208" s="78" t="s">
        <v>120</v>
      </c>
      <c r="G208" s="78" t="s">
        <v>121</v>
      </c>
      <c r="H208" s="79" t="s">
        <v>122</v>
      </c>
      <c r="I208" s="78" t="s">
        <v>75</v>
      </c>
      <c r="J208" s="63"/>
      <c r="K208" s="74"/>
    </row>
    <row r="209" s="88" customFormat="true" ht="13.15" hidden="false" customHeight="true" outlineLevel="0" collapsed="false">
      <c r="A209" s="118"/>
      <c r="B209" s="118"/>
      <c r="C209" s="119"/>
      <c r="D209" s="119"/>
      <c r="E209" s="119"/>
      <c r="F209" s="120"/>
      <c r="G209" s="121"/>
      <c r="H209" s="165"/>
      <c r="I209" s="164" t="n">
        <f aca="false">IF(LEN(A209)&lt;5,0,IF(ISBLANK(C209),0,IF(ISBLANK(H209),0,ROUND(F209*G209,0))))</f>
        <v>0</v>
      </c>
      <c r="J209" s="63" t="s">
        <v>123</v>
      </c>
      <c r="K209" s="87"/>
    </row>
    <row r="210" s="88" customFormat="true" ht="12.75" hidden="false" customHeight="false" outlineLevel="0" collapsed="false">
      <c r="A210" s="118"/>
      <c r="B210" s="118"/>
      <c r="C210" s="119"/>
      <c r="D210" s="119"/>
      <c r="E210" s="119"/>
      <c r="F210" s="120"/>
      <c r="G210" s="121"/>
      <c r="H210" s="165"/>
      <c r="I210" s="164" t="n">
        <f aca="false">IF(LEN(A210)&lt;5,0,IF(ISBLANK(C210),0,IF(ISBLANK(H210),0,ROUND(F210*G210,0))))</f>
        <v>0</v>
      </c>
      <c r="J210" s="63" t="s">
        <v>124</v>
      </c>
      <c r="K210" s="87"/>
    </row>
    <row r="211" s="88" customFormat="true" ht="12.75" hidden="false" customHeight="false" outlineLevel="0" collapsed="false">
      <c r="A211" s="118"/>
      <c r="B211" s="118"/>
      <c r="C211" s="119"/>
      <c r="D211" s="119"/>
      <c r="E211" s="119"/>
      <c r="F211" s="120"/>
      <c r="G211" s="121"/>
      <c r="H211" s="165"/>
      <c r="I211" s="164" t="n">
        <f aca="false">IF(LEN(A211)&lt;5,0,IF(ISBLANK(C211),0,IF(ISBLANK(H211),0,ROUND(F211*G211,0))))</f>
        <v>0</v>
      </c>
      <c r="J211" s="63" t="s">
        <v>125</v>
      </c>
      <c r="K211" s="87"/>
    </row>
    <row r="212" s="88" customFormat="true" ht="12.75" hidden="false" customHeight="false" outlineLevel="0" collapsed="false">
      <c r="A212" s="118"/>
      <c r="B212" s="118"/>
      <c r="C212" s="119"/>
      <c r="D212" s="119"/>
      <c r="E212" s="119"/>
      <c r="F212" s="120"/>
      <c r="G212" s="121"/>
      <c r="H212" s="165"/>
      <c r="I212" s="164" t="n">
        <f aca="false">IF(LEN(A212)&lt;5,0,IF(ISBLANK(C212),0,IF(ISBLANK(H212),0,ROUND(F212*G212,0))))</f>
        <v>0</v>
      </c>
      <c r="J212" s="63" t="s">
        <v>126</v>
      </c>
      <c r="K212" s="87"/>
    </row>
    <row r="213" s="88" customFormat="true" ht="12.75" hidden="false" customHeight="false" outlineLevel="0" collapsed="false">
      <c r="A213" s="118"/>
      <c r="B213" s="118"/>
      <c r="C213" s="119"/>
      <c r="D213" s="119"/>
      <c r="E213" s="119"/>
      <c r="F213" s="120"/>
      <c r="G213" s="121"/>
      <c r="H213" s="165"/>
      <c r="I213" s="164" t="n">
        <f aca="false">IF(LEN(A213)&lt;5,0,IF(ISBLANK(C213),0,IF(ISBLANK(H213),0,ROUND(F213*G213,0))))</f>
        <v>0</v>
      </c>
      <c r="J213" s="63" t="s">
        <v>132</v>
      </c>
      <c r="K213" s="87"/>
    </row>
    <row r="214" s="88" customFormat="true" ht="16.9" hidden="false" customHeight="true" outlineLevel="0" collapsed="false">
      <c r="A214" s="118"/>
      <c r="B214" s="118"/>
      <c r="C214" s="119"/>
      <c r="D214" s="119"/>
      <c r="E214" s="119"/>
      <c r="F214" s="120"/>
      <c r="G214" s="121"/>
      <c r="H214" s="165"/>
      <c r="I214" s="164" t="n">
        <f aca="false">IF(LEN(A214)&lt;5,0,IF(ISBLANK(C214),0,IF(ISBLANK(H214),0,ROUND(F214*G214,0))))</f>
        <v>0</v>
      </c>
      <c r="J214" s="63" t="s">
        <v>127</v>
      </c>
      <c r="K214" s="87"/>
    </row>
    <row r="215" s="88" customFormat="true" ht="12.75" hidden="false" customHeight="false" outlineLevel="0" collapsed="false">
      <c r="A215" s="118"/>
      <c r="B215" s="118"/>
      <c r="C215" s="119"/>
      <c r="D215" s="119"/>
      <c r="E215" s="119"/>
      <c r="F215" s="120"/>
      <c r="G215" s="121"/>
      <c r="H215" s="165"/>
      <c r="I215" s="164" t="n">
        <f aca="false">IF(LEN(A215)&lt;5,0,IF(ISBLANK(C215),0,IF(ISBLANK(H215),0,ROUND(F215*G215,0))))</f>
        <v>0</v>
      </c>
      <c r="J215" s="63" t="s">
        <v>128</v>
      </c>
      <c r="K215" s="87"/>
    </row>
    <row r="216" s="88" customFormat="true" ht="12.75" hidden="false" customHeight="false" outlineLevel="0" collapsed="false">
      <c r="A216" s="118"/>
      <c r="B216" s="118"/>
      <c r="C216" s="119"/>
      <c r="D216" s="119"/>
      <c r="E216" s="119"/>
      <c r="F216" s="120"/>
      <c r="G216" s="121"/>
      <c r="H216" s="165"/>
      <c r="I216" s="164" t="n">
        <f aca="false">IF(LEN(A216)&lt;5,0,IF(ISBLANK(C216),0,IF(ISBLANK(H216),0,ROUND(F216*G216,0))))</f>
        <v>0</v>
      </c>
      <c r="J216" s="63"/>
      <c r="K216" s="87"/>
    </row>
    <row r="217" s="88" customFormat="true" ht="12.75" hidden="false" customHeight="false" outlineLevel="0" collapsed="false">
      <c r="A217" s="118"/>
      <c r="B217" s="118"/>
      <c r="C217" s="119"/>
      <c r="D217" s="119"/>
      <c r="E217" s="119"/>
      <c r="F217" s="120"/>
      <c r="G217" s="121"/>
      <c r="H217" s="165"/>
      <c r="I217" s="164" t="n">
        <f aca="false">IF(LEN(A217)&lt;5,0,IF(ISBLANK(C217),0,IF(ISBLANK(H217),0,ROUND(F217*G217,0))))</f>
        <v>0</v>
      </c>
      <c r="J217" s="63"/>
      <c r="K217" s="87"/>
    </row>
    <row r="218" s="88" customFormat="true" ht="12.75" hidden="false" customHeight="false" outlineLevel="0" collapsed="false">
      <c r="A218" s="118"/>
      <c r="B218" s="118"/>
      <c r="C218" s="119"/>
      <c r="D218" s="119"/>
      <c r="E218" s="119"/>
      <c r="F218" s="120"/>
      <c r="G218" s="121"/>
      <c r="H218" s="165"/>
      <c r="I218" s="164" t="n">
        <f aca="false">IF(LEN(A218)&lt;5,0,IF(ISBLANK(C218),0,IF(ISBLANK(H218),0,ROUND(F218*G218,0))))</f>
        <v>0</v>
      </c>
      <c r="J218" s="63"/>
      <c r="K218" s="87"/>
    </row>
    <row r="219" s="88" customFormat="true" ht="12.75" hidden="false" customHeight="false" outlineLevel="0" collapsed="false">
      <c r="C219" s="89"/>
      <c r="J219" s="63"/>
      <c r="K219" s="87"/>
    </row>
    <row r="220" s="52" customFormat="true" ht="17.25" hidden="false" customHeight="false" outlineLevel="0" collapsed="false">
      <c r="A220" s="69" t="s">
        <v>187</v>
      </c>
      <c r="B220" s="117"/>
      <c r="H220" s="69" t="s">
        <v>67</v>
      </c>
      <c r="I220" s="92" t="n">
        <f aca="false">SUM(I223:I236)</f>
        <v>0</v>
      </c>
      <c r="J220" s="63"/>
      <c r="K220" s="74"/>
    </row>
    <row r="221" s="52" customFormat="true" ht="12.75" hidden="false" customHeight="false" outlineLevel="0" collapsed="false">
      <c r="J221" s="63"/>
      <c r="K221" s="74"/>
    </row>
    <row r="222" s="52" customFormat="true" ht="33" hidden="false" customHeight="true" outlineLevel="0" collapsed="false">
      <c r="A222" s="78" t="s">
        <v>139</v>
      </c>
      <c r="B222" s="78" t="s">
        <v>131</v>
      </c>
      <c r="C222" s="78"/>
      <c r="D222" s="78"/>
      <c r="E222" s="79" t="s">
        <v>140</v>
      </c>
      <c r="F222" s="79"/>
      <c r="G222" s="78" t="s">
        <v>120</v>
      </c>
      <c r="H222" s="78" t="s">
        <v>121</v>
      </c>
      <c r="I222" s="78" t="s">
        <v>75</v>
      </c>
      <c r="J222" s="63"/>
      <c r="K222" s="74"/>
    </row>
    <row r="223" s="88" customFormat="true" ht="12.75" hidden="false" customHeight="false" outlineLevel="0" collapsed="false">
      <c r="A223" s="94"/>
      <c r="B223" s="123"/>
      <c r="C223" s="123"/>
      <c r="D223" s="123"/>
      <c r="E223" s="127"/>
      <c r="F223" s="127"/>
      <c r="G223" s="83"/>
      <c r="H223" s="128"/>
      <c r="I223" s="86" t="n">
        <f aca="false">IF(ISBLANK(A223),0,IF(LEN(B223)&lt;6,0,ROUND(IF(E223=E223,H223*G223,G223),0)))</f>
        <v>0</v>
      </c>
      <c r="J223" s="63" t="s">
        <v>141</v>
      </c>
      <c r="K223" s="87"/>
    </row>
    <row r="224" s="88" customFormat="true" ht="12.75" hidden="false" customHeight="false" outlineLevel="0" collapsed="false">
      <c r="A224" s="94"/>
      <c r="B224" s="123"/>
      <c r="C224" s="123"/>
      <c r="D224" s="123"/>
      <c r="E224" s="127"/>
      <c r="F224" s="127"/>
      <c r="G224" s="83"/>
      <c r="H224" s="128"/>
      <c r="I224" s="86" t="n">
        <f aca="false">IF(ISBLANK(A224),0,IF(LEN(B224)&lt;6,0,ROUND(IF(E224=E224,H224*G224,G224),0)))</f>
        <v>0</v>
      </c>
      <c r="J224" s="63" t="s">
        <v>142</v>
      </c>
      <c r="K224" s="87"/>
    </row>
    <row r="225" s="88" customFormat="true" ht="12.75" hidden="false" customHeight="false" outlineLevel="0" collapsed="false">
      <c r="A225" s="94"/>
      <c r="B225" s="123"/>
      <c r="C225" s="123"/>
      <c r="D225" s="123"/>
      <c r="E225" s="127"/>
      <c r="F225" s="127"/>
      <c r="G225" s="83"/>
      <c r="H225" s="128"/>
      <c r="I225" s="86" t="n">
        <f aca="false">IF(ISBLANK(A225),0,IF(LEN(B225)&lt;6,0,ROUND(IF(E225=E225,H225*G225,G225),0)))</f>
        <v>0</v>
      </c>
      <c r="J225" s="63" t="s">
        <v>143</v>
      </c>
      <c r="K225" s="87"/>
    </row>
    <row r="226" s="88" customFormat="true" ht="12.75" hidden="false" customHeight="false" outlineLevel="0" collapsed="false">
      <c r="A226" s="94"/>
      <c r="B226" s="123"/>
      <c r="C226" s="123"/>
      <c r="D226" s="123"/>
      <c r="E226" s="127"/>
      <c r="F226" s="127"/>
      <c r="G226" s="83"/>
      <c r="H226" s="128"/>
      <c r="I226" s="86" t="n">
        <f aca="false">IF(ISBLANK(A226),0,IF(LEN(B226)&lt;6,0,ROUND(IF(E226=E226,H226*G226,G226),0)))</f>
        <v>0</v>
      </c>
      <c r="J226" s="63" t="s">
        <v>144</v>
      </c>
      <c r="K226" s="87"/>
    </row>
    <row r="227" s="88" customFormat="true" ht="12.75" hidden="false" customHeight="false" outlineLevel="0" collapsed="false">
      <c r="A227" s="94"/>
      <c r="B227" s="123"/>
      <c r="C227" s="123"/>
      <c r="D227" s="123"/>
      <c r="E227" s="127"/>
      <c r="F227" s="127"/>
      <c r="G227" s="83"/>
      <c r="H227" s="128"/>
      <c r="I227" s="86" t="n">
        <f aca="false">IF(ISBLANK(A227),0,IF(LEN(B227)&lt;6,0,ROUND(IF(E227=E227,H227*G227,G227),0)))</f>
        <v>0</v>
      </c>
      <c r="J227" s="63" t="s">
        <v>145</v>
      </c>
      <c r="K227" s="87"/>
    </row>
    <row r="228" s="88" customFormat="true" ht="12.75" hidden="false" customHeight="false" outlineLevel="0" collapsed="false">
      <c r="A228" s="94"/>
      <c r="B228" s="123"/>
      <c r="C228" s="123"/>
      <c r="D228" s="123"/>
      <c r="E228" s="127"/>
      <c r="F228" s="127"/>
      <c r="G228" s="83"/>
      <c r="H228" s="128"/>
      <c r="I228" s="86" t="n">
        <f aca="false">IF(ISBLANK(A228),0,IF(LEN(B228)&lt;6,0,ROUND(IF(E228=E228,H228*G228,G228),0)))</f>
        <v>0</v>
      </c>
      <c r="J228" s="63"/>
      <c r="K228" s="87"/>
    </row>
    <row r="229" s="88" customFormat="true" ht="12.75" hidden="false" customHeight="false" outlineLevel="0" collapsed="false">
      <c r="A229" s="94"/>
      <c r="B229" s="123"/>
      <c r="C229" s="123"/>
      <c r="D229" s="123"/>
      <c r="E229" s="127"/>
      <c r="F229" s="127"/>
      <c r="G229" s="83"/>
      <c r="H229" s="128"/>
      <c r="I229" s="86" t="n">
        <f aca="false">IF(ISBLANK(A229),0,IF(LEN(B229)&lt;6,0,ROUND(IF(E229=E229,H229*G229,G229),0)))</f>
        <v>0</v>
      </c>
      <c r="J229" s="63"/>
      <c r="K229" s="87"/>
    </row>
    <row r="230" s="88" customFormat="true" ht="12.75" hidden="false" customHeight="false" outlineLevel="0" collapsed="false">
      <c r="A230" s="94"/>
      <c r="B230" s="123"/>
      <c r="C230" s="123"/>
      <c r="D230" s="123"/>
      <c r="E230" s="127"/>
      <c r="F230" s="127"/>
      <c r="G230" s="83"/>
      <c r="H230" s="128"/>
      <c r="I230" s="86" t="n">
        <f aca="false">IF(ISBLANK(A230),0,IF(LEN(B230)&lt;6,0,ROUND(IF(E230=E230,H230*G230,G230),0)))</f>
        <v>0</v>
      </c>
      <c r="J230" s="63"/>
      <c r="K230" s="87"/>
    </row>
    <row r="231" s="88" customFormat="true" ht="12.75" hidden="false" customHeight="false" outlineLevel="0" collapsed="false">
      <c r="A231" s="94"/>
      <c r="B231" s="123"/>
      <c r="C231" s="123"/>
      <c r="D231" s="123"/>
      <c r="E231" s="127"/>
      <c r="F231" s="127"/>
      <c r="G231" s="83"/>
      <c r="H231" s="128"/>
      <c r="I231" s="86" t="n">
        <f aca="false">IF(ISBLANK(A231),0,IF(LEN(B231)&lt;6,0,ROUND(IF(E231=E231,H231*G231,G231),0)))</f>
        <v>0</v>
      </c>
      <c r="J231" s="63"/>
      <c r="K231" s="87"/>
    </row>
    <row r="232" s="88" customFormat="true" ht="12.75" hidden="false" customHeight="false" outlineLevel="0" collapsed="false">
      <c r="A232" s="94"/>
      <c r="B232" s="123"/>
      <c r="C232" s="123"/>
      <c r="D232" s="123"/>
      <c r="E232" s="127"/>
      <c r="F232" s="127"/>
      <c r="G232" s="83"/>
      <c r="H232" s="128"/>
      <c r="I232" s="86" t="n">
        <f aca="false">IF(ISBLANK(A232),0,IF(LEN(B232)&lt;6,0,ROUND(IF(E232=E232,H232*G232,G232),0)))</f>
        <v>0</v>
      </c>
      <c r="J232" s="63"/>
      <c r="K232" s="87"/>
    </row>
    <row r="233" s="88" customFormat="true" ht="12.75" hidden="false" customHeight="false" outlineLevel="0" collapsed="false">
      <c r="A233" s="94"/>
      <c r="B233" s="123"/>
      <c r="C233" s="123"/>
      <c r="D233" s="123"/>
      <c r="E233" s="127"/>
      <c r="F233" s="127"/>
      <c r="G233" s="83"/>
      <c r="H233" s="128"/>
      <c r="I233" s="86" t="n">
        <f aca="false">IF(ISBLANK(A233),0,IF(LEN(B233)&lt;6,0,ROUND(IF(E233=E233,H233*G233,G233),0)))</f>
        <v>0</v>
      </c>
      <c r="J233" s="63"/>
      <c r="K233" s="87"/>
    </row>
    <row r="234" s="88" customFormat="true" ht="12.75" hidden="false" customHeight="false" outlineLevel="0" collapsed="false">
      <c r="A234" s="94"/>
      <c r="B234" s="123"/>
      <c r="C234" s="123"/>
      <c r="D234" s="123"/>
      <c r="E234" s="127"/>
      <c r="F234" s="127"/>
      <c r="G234" s="83"/>
      <c r="H234" s="128"/>
      <c r="I234" s="86" t="n">
        <f aca="false">IF(ISBLANK(A234),0,IF(LEN(B234)&lt;6,0,ROUND(IF(E234=E234,H234*G234,G234),0)))</f>
        <v>0</v>
      </c>
      <c r="J234" s="63"/>
      <c r="K234" s="87"/>
    </row>
    <row r="235" s="88" customFormat="true" ht="12.75" hidden="false" customHeight="false" outlineLevel="0" collapsed="false">
      <c r="A235" s="94"/>
      <c r="B235" s="123"/>
      <c r="C235" s="123"/>
      <c r="D235" s="123"/>
      <c r="E235" s="127"/>
      <c r="F235" s="127"/>
      <c r="G235" s="83"/>
      <c r="H235" s="128"/>
      <c r="I235" s="86" t="n">
        <f aca="false">IF(ISBLANK(A235),0,IF(LEN(B235)&lt;6,0,ROUND(IF(E235=E235,H235*G235,G235),0)))</f>
        <v>0</v>
      </c>
      <c r="J235" s="63"/>
      <c r="K235" s="87"/>
    </row>
    <row r="236" s="88" customFormat="true" ht="12.75" hidden="false" customHeight="false" outlineLevel="0" collapsed="false">
      <c r="A236" s="94"/>
      <c r="B236" s="123"/>
      <c r="C236" s="123"/>
      <c r="D236" s="123"/>
      <c r="E236" s="127"/>
      <c r="F236" s="127"/>
      <c r="G236" s="83"/>
      <c r="H236" s="128"/>
      <c r="I236" s="86" t="n">
        <f aca="false">IF(ISBLANK(A236),0,IF(LEN(B236)&lt;6,0,ROUND(IF(E236=E236,H236*G236,G236),0)))</f>
        <v>0</v>
      </c>
      <c r="J236" s="63"/>
      <c r="K236" s="87"/>
    </row>
    <row r="237" s="88" customFormat="true" ht="12.75" hidden="false" customHeight="false" outlineLevel="0" collapsed="false">
      <c r="C237" s="89"/>
      <c r="J237" s="63"/>
      <c r="K237" s="87"/>
    </row>
    <row r="238" s="88" customFormat="true" ht="12.75" hidden="false" customHeight="false" outlineLevel="0" collapsed="false">
      <c r="C238" s="89"/>
      <c r="J238" s="63"/>
    </row>
    <row r="239" s="88" customFormat="true" ht="13.15" hidden="false" customHeight="false" outlineLevel="0" collapsed="false">
      <c r="A239" s="129"/>
      <c r="B239" s="129"/>
      <c r="C239" s="130"/>
      <c r="D239" s="129"/>
      <c r="E239" s="76"/>
      <c r="F239" s="129"/>
      <c r="G239" s="129"/>
      <c r="H239" s="129"/>
      <c r="I239" s="129"/>
      <c r="J239" s="63"/>
      <c r="L239" s="89"/>
      <c r="S239" s="131"/>
    </row>
    <row r="240" s="88" customFormat="true" ht="17.25" hidden="false" customHeight="false" outlineLevel="0" collapsed="false">
      <c r="A240" s="132" t="s">
        <v>146</v>
      </c>
      <c r="B240" s="133"/>
      <c r="C240" s="129"/>
      <c r="D240" s="129"/>
      <c r="E240" s="76"/>
      <c r="F240" s="129"/>
      <c r="G240" s="129"/>
      <c r="H240" s="132" t="s">
        <v>67</v>
      </c>
      <c r="I240" s="134" t="n">
        <f aca="false">SUM(I243:I258)</f>
        <v>0</v>
      </c>
      <c r="J240" s="63"/>
      <c r="S240" s="131"/>
    </row>
    <row r="241" s="88" customFormat="true" ht="13.15" hidden="false" customHeight="false" outlineLevel="0" collapsed="false">
      <c r="A241" s="129"/>
      <c r="B241" s="129"/>
      <c r="C241" s="129"/>
      <c r="D241" s="129"/>
      <c r="E241" s="129"/>
      <c r="F241" s="129"/>
      <c r="G241" s="129"/>
      <c r="H241" s="129"/>
      <c r="I241" s="129"/>
      <c r="J241" s="63"/>
      <c r="S241" s="131"/>
    </row>
    <row r="242" s="88" customFormat="true" ht="52.5" hidden="false" customHeight="true" outlineLevel="0" collapsed="false">
      <c r="A242" s="135" t="s">
        <v>147</v>
      </c>
      <c r="B242" s="135" t="s">
        <v>131</v>
      </c>
      <c r="C242" s="135"/>
      <c r="D242" s="135"/>
      <c r="E242" s="136" t="s">
        <v>148</v>
      </c>
      <c r="F242" s="137" t="s">
        <v>121</v>
      </c>
      <c r="G242" s="138" t="s">
        <v>149</v>
      </c>
      <c r="H242" s="135"/>
      <c r="I242" s="135" t="s">
        <v>75</v>
      </c>
      <c r="J242" s="63"/>
      <c r="S242" s="131"/>
    </row>
    <row r="243" s="88" customFormat="true" ht="12.75" hidden="false" customHeight="false" outlineLevel="0" collapsed="false">
      <c r="A243" s="94"/>
      <c r="B243" s="139"/>
      <c r="C243" s="139"/>
      <c r="D243" s="139"/>
      <c r="E243" s="140"/>
      <c r="F243" s="141"/>
      <c r="G243" s="142"/>
      <c r="H243" s="85"/>
      <c r="I243" s="86" t="n">
        <f aca="false">IF(ISBLANK(A243),0,IF(LEN(B243)&lt;6,0,ROUND(IF(ISBLANK(E243),G243*1,E243*F243),0)))</f>
        <v>0</v>
      </c>
      <c r="J243" s="63"/>
      <c r="S243" s="131"/>
    </row>
    <row r="244" s="88" customFormat="true" ht="12.75" hidden="false" customHeight="false" outlineLevel="0" collapsed="false">
      <c r="A244" s="94"/>
      <c r="B244" s="139"/>
      <c r="C244" s="139"/>
      <c r="D244" s="139"/>
      <c r="E244" s="140"/>
      <c r="F244" s="141"/>
      <c r="G244" s="142"/>
      <c r="H244" s="85"/>
      <c r="I244" s="86" t="n">
        <f aca="false">IF(ISBLANK(A244),0,IF(LEN(B244)&lt;6,0,ROUND(IF(ISBLANK(E244),G244*1,E244*F244),0)))</f>
        <v>0</v>
      </c>
      <c r="J244" s="63"/>
      <c r="S244" s="131"/>
    </row>
    <row r="245" s="88" customFormat="true" ht="12.75" hidden="false" customHeight="false" outlineLevel="0" collapsed="false">
      <c r="A245" s="94"/>
      <c r="B245" s="139"/>
      <c r="C245" s="139"/>
      <c r="D245" s="139"/>
      <c r="E245" s="140"/>
      <c r="F245" s="141"/>
      <c r="G245" s="142"/>
      <c r="H245" s="85"/>
      <c r="I245" s="86" t="n">
        <f aca="false">IF(ISBLANK(A245),0,IF(LEN(B245)&lt;6,0,ROUND(IF(ISBLANK(E245),G245*1,E245*F245),0)))</f>
        <v>0</v>
      </c>
      <c r="J245" s="63"/>
      <c r="S245" s="131"/>
    </row>
    <row r="246" s="88" customFormat="true" ht="12.75" hidden="false" customHeight="false" outlineLevel="0" collapsed="false">
      <c r="A246" s="94"/>
      <c r="B246" s="139"/>
      <c r="C246" s="139"/>
      <c r="D246" s="139"/>
      <c r="E246" s="140"/>
      <c r="F246" s="141"/>
      <c r="G246" s="142"/>
      <c r="H246" s="85"/>
      <c r="I246" s="86" t="n">
        <f aca="false">IF(ISBLANK(A246),0,IF(LEN(B246)&lt;6,0,ROUND(IF(ISBLANK(E246),G246*1,E246*F246),0)))</f>
        <v>0</v>
      </c>
      <c r="J246" s="63"/>
      <c r="S246" s="131"/>
    </row>
    <row r="247" s="88" customFormat="true" ht="12.75" hidden="false" customHeight="false" outlineLevel="0" collapsed="false">
      <c r="A247" s="94"/>
      <c r="B247" s="139"/>
      <c r="C247" s="139"/>
      <c r="D247" s="139"/>
      <c r="E247" s="140"/>
      <c r="F247" s="141"/>
      <c r="G247" s="142"/>
      <c r="H247" s="85"/>
      <c r="I247" s="86" t="n">
        <f aca="false">IF(ISBLANK(A247),0,IF(LEN(B247)&lt;6,0,ROUND(IF(ISBLANK(E247),G247*1,E247*F247),0)))</f>
        <v>0</v>
      </c>
      <c r="J247" s="63"/>
      <c r="S247" s="131"/>
    </row>
    <row r="248" s="88" customFormat="true" ht="12.75" hidden="false" customHeight="false" outlineLevel="0" collapsed="false">
      <c r="A248" s="94"/>
      <c r="B248" s="139"/>
      <c r="C248" s="139"/>
      <c r="D248" s="139"/>
      <c r="E248" s="140"/>
      <c r="F248" s="141"/>
      <c r="G248" s="142"/>
      <c r="H248" s="85"/>
      <c r="I248" s="86" t="n">
        <f aca="false">IF(ISBLANK(A248),0,IF(LEN(B248)&lt;6,0,ROUND(IF(ISBLANK(E248),G248*1,E248*F248),0)))</f>
        <v>0</v>
      </c>
      <c r="J248" s="63"/>
      <c r="L248" s="89"/>
      <c r="S248" s="131"/>
    </row>
    <row r="249" s="88" customFormat="true" ht="12.75" hidden="false" customHeight="false" outlineLevel="0" collapsed="false">
      <c r="A249" s="94"/>
      <c r="B249" s="139"/>
      <c r="C249" s="139"/>
      <c r="D249" s="139"/>
      <c r="E249" s="140"/>
      <c r="F249" s="141"/>
      <c r="G249" s="142"/>
      <c r="H249" s="85"/>
      <c r="I249" s="86" t="n">
        <f aca="false">IF(ISBLANK(A249),0,IF(LEN(B249)&lt;6,0,ROUND(IF(ISBLANK(E249),G249*1,E249*F249),0)))</f>
        <v>0</v>
      </c>
      <c r="J249" s="63"/>
      <c r="S249" s="131"/>
    </row>
    <row r="250" s="88" customFormat="true" ht="12.75" hidden="false" customHeight="false" outlineLevel="0" collapsed="false">
      <c r="A250" s="94"/>
      <c r="B250" s="139"/>
      <c r="C250" s="139"/>
      <c r="D250" s="139"/>
      <c r="E250" s="140"/>
      <c r="F250" s="141"/>
      <c r="G250" s="142"/>
      <c r="H250" s="85"/>
      <c r="I250" s="86" t="n">
        <f aca="false">IF(ISBLANK(A250),0,IF(LEN(B250)&lt;6,0,ROUND(IF(ISBLANK(E250),G250*1,E250*F250),0)))</f>
        <v>0</v>
      </c>
      <c r="J250" s="63"/>
      <c r="S250" s="131"/>
    </row>
    <row r="251" s="88" customFormat="true" ht="13.9" hidden="false" customHeight="true" outlineLevel="0" collapsed="false">
      <c r="A251" s="94"/>
      <c r="B251" s="139"/>
      <c r="C251" s="139"/>
      <c r="D251" s="139"/>
      <c r="E251" s="140"/>
      <c r="F251" s="141"/>
      <c r="G251" s="142"/>
      <c r="H251" s="85"/>
      <c r="I251" s="86" t="n">
        <f aca="false">IF(ISBLANK(A251),0,IF(LEN(B251)&lt;6,0,ROUND(IF(ISBLANK(E251),G251*1,E251*F251),0)))</f>
        <v>0</v>
      </c>
      <c r="J251" s="63"/>
      <c r="S251" s="131"/>
    </row>
    <row r="252" s="88" customFormat="true" ht="12.75" hidden="false" customHeight="false" outlineLevel="0" collapsed="false">
      <c r="A252" s="94"/>
      <c r="B252" s="139"/>
      <c r="C252" s="139"/>
      <c r="D252" s="139"/>
      <c r="E252" s="140"/>
      <c r="F252" s="141"/>
      <c r="G252" s="142"/>
      <c r="H252" s="85"/>
      <c r="I252" s="86" t="n">
        <f aca="false">IF(ISBLANK(A252),0,IF(LEN(B252)&lt;6,0,ROUND(IF(ISBLANK(E252),G252*1,E252*F252),0)))</f>
        <v>0</v>
      </c>
      <c r="J252" s="63"/>
      <c r="S252" s="131"/>
    </row>
    <row r="253" s="88" customFormat="true" ht="12.75" hidden="false" customHeight="false" outlineLevel="0" collapsed="false">
      <c r="A253" s="94"/>
      <c r="B253" s="139"/>
      <c r="C253" s="139"/>
      <c r="D253" s="139"/>
      <c r="E253" s="140"/>
      <c r="F253" s="141"/>
      <c r="G253" s="142"/>
      <c r="H253" s="85"/>
      <c r="I253" s="86" t="n">
        <f aca="false">IF(ISBLANK(A253),0,IF(LEN(B253)&lt;6,0,ROUND(IF(ISBLANK(E253),G253*1,E253*F253),0)))</f>
        <v>0</v>
      </c>
      <c r="J253" s="63"/>
      <c r="S253" s="131"/>
    </row>
    <row r="254" s="88" customFormat="true" ht="12.75" hidden="false" customHeight="false" outlineLevel="0" collapsed="false">
      <c r="A254" s="94"/>
      <c r="B254" s="139"/>
      <c r="C254" s="139"/>
      <c r="D254" s="139"/>
      <c r="E254" s="140"/>
      <c r="F254" s="141"/>
      <c r="G254" s="142"/>
      <c r="H254" s="85"/>
      <c r="I254" s="86" t="n">
        <f aca="false">IF(ISBLANK(A254),0,IF(LEN(B254)&lt;6,0,ROUND(IF(ISBLANK(E254),G254*1,E254*F254),0)))</f>
        <v>0</v>
      </c>
      <c r="J254" s="63"/>
      <c r="S254" s="131"/>
    </row>
    <row r="255" s="88" customFormat="true" ht="12.75" hidden="false" customHeight="false" outlineLevel="0" collapsed="false">
      <c r="A255" s="94"/>
      <c r="B255" s="139"/>
      <c r="C255" s="139"/>
      <c r="D255" s="139"/>
      <c r="E255" s="140"/>
      <c r="F255" s="141"/>
      <c r="G255" s="142"/>
      <c r="H255" s="85"/>
      <c r="I255" s="86" t="n">
        <f aca="false">IF(ISBLANK(A255),0,IF(LEN(B255)&lt;6,0,ROUND(IF(ISBLANK(E255),G255*1,E255*F255),0)))</f>
        <v>0</v>
      </c>
      <c r="J255" s="63"/>
      <c r="S255" s="131"/>
    </row>
    <row r="256" s="88" customFormat="true" ht="12.75" hidden="false" customHeight="false" outlineLevel="0" collapsed="false">
      <c r="A256" s="94"/>
      <c r="B256" s="139"/>
      <c r="C256" s="139"/>
      <c r="D256" s="139"/>
      <c r="E256" s="140"/>
      <c r="F256" s="141"/>
      <c r="G256" s="142"/>
      <c r="H256" s="85"/>
      <c r="I256" s="86" t="n">
        <f aca="false">IF(ISBLANK(A256),0,IF(LEN(B256)&lt;6,0,ROUND(IF(ISBLANK(E256),G256*1,E256*F256),0)))</f>
        <v>0</v>
      </c>
      <c r="J256" s="63"/>
      <c r="S256" s="131"/>
    </row>
    <row r="257" s="88" customFormat="true" ht="12.75" hidden="false" customHeight="false" outlineLevel="0" collapsed="false">
      <c r="A257" s="94"/>
      <c r="B257" s="139"/>
      <c r="C257" s="139"/>
      <c r="D257" s="139"/>
      <c r="E257" s="140"/>
      <c r="F257" s="141"/>
      <c r="G257" s="142"/>
      <c r="H257" s="85"/>
      <c r="I257" s="86" t="n">
        <f aca="false">IF(ISBLANK(A257),0,IF(LEN(B257)&lt;6,0,ROUND(IF(ISBLANK(E257),G257*1,E257*F257),0)))</f>
        <v>0</v>
      </c>
      <c r="J257" s="63"/>
      <c r="S257" s="131"/>
    </row>
    <row r="258" s="88" customFormat="true" ht="13.9" hidden="false" customHeight="true" outlineLevel="0" collapsed="false">
      <c r="A258" s="94"/>
      <c r="B258" s="139"/>
      <c r="C258" s="139"/>
      <c r="D258" s="139"/>
      <c r="E258" s="140"/>
      <c r="F258" s="141"/>
      <c r="G258" s="142"/>
      <c r="H258" s="85"/>
      <c r="I258" s="86" t="n">
        <f aca="false">IF(ISBLANK(A258),0,IF(LEN(B258)&lt;6,0,ROUND(IF(ISBLANK(E258),G258*1,E258*F258),0)))</f>
        <v>0</v>
      </c>
      <c r="J258" s="63"/>
      <c r="S258" s="131"/>
    </row>
    <row r="259" s="88" customFormat="true" ht="12.75" hidden="false" customHeight="false" outlineLevel="0" collapsed="false">
      <c r="J259" s="63"/>
    </row>
    <row r="260" s="88" customFormat="true" ht="12.75" hidden="false" customHeight="false" outlineLevel="0" collapsed="false">
      <c r="J260" s="63"/>
    </row>
    <row r="261" s="88" customFormat="true" ht="15" hidden="false" customHeight="false" outlineLevel="0" collapsed="false">
      <c r="C261" s="91" t="s">
        <v>78</v>
      </c>
      <c r="D261" s="91"/>
      <c r="E261" s="91"/>
      <c r="F261" s="91"/>
      <c r="G261" s="91"/>
      <c r="H261" s="91"/>
      <c r="J261" s="63"/>
    </row>
    <row r="262" s="88" customFormat="true" ht="12" hidden="false" customHeight="true" outlineLevel="0" collapsed="false">
      <c r="C262" s="89"/>
      <c r="J262" s="63"/>
      <c r="K262" s="87"/>
    </row>
    <row r="263" s="88" customFormat="true" ht="67.9" hidden="true" customHeight="true" outlineLevel="0" collapsed="false">
      <c r="C263" s="89"/>
      <c r="J263" s="63"/>
      <c r="K263" s="87"/>
    </row>
    <row r="264" s="52" customFormat="true" ht="17.25" hidden="false" customHeight="false" outlineLevel="0" collapsed="false">
      <c r="A264" s="69" t="s">
        <v>150</v>
      </c>
      <c r="B264" s="117"/>
      <c r="H264" s="69" t="s">
        <v>67</v>
      </c>
      <c r="I264" s="92" t="n">
        <f aca="false">SUM(I267:I282)</f>
        <v>0</v>
      </c>
      <c r="J264" s="63"/>
      <c r="K264" s="74"/>
    </row>
    <row r="265" s="52" customFormat="true" ht="12.75" hidden="false" customHeight="false" outlineLevel="0" collapsed="false">
      <c r="J265" s="63"/>
      <c r="K265" s="74"/>
    </row>
    <row r="266" s="52" customFormat="true" ht="41.45" hidden="false" customHeight="true" outlineLevel="0" collapsed="false">
      <c r="A266" s="143" t="s">
        <v>151</v>
      </c>
      <c r="B266" s="143"/>
      <c r="C266" s="78" t="s">
        <v>152</v>
      </c>
      <c r="D266" s="78"/>
      <c r="E266" s="78"/>
      <c r="F266" s="78"/>
      <c r="G266" s="78" t="s">
        <v>153</v>
      </c>
      <c r="H266" s="78" t="s">
        <v>154</v>
      </c>
      <c r="I266" s="78" t="s">
        <v>75</v>
      </c>
      <c r="J266" s="63"/>
      <c r="K266" s="74"/>
    </row>
    <row r="267" s="88" customFormat="true" ht="13.15" hidden="false" customHeight="true" outlineLevel="0" collapsed="false">
      <c r="A267" s="127"/>
      <c r="B267" s="127"/>
      <c r="C267" s="123"/>
      <c r="D267" s="123"/>
      <c r="E267" s="123"/>
      <c r="F267" s="123"/>
      <c r="G267" s="83"/>
      <c r="H267" s="82"/>
      <c r="I267" s="86" t="n">
        <f aca="false">IF(ISBLANK(A267),0,IF(LEN(C267)&lt;6,0,ROUND(IF(A267=" ",G267,G267*H267),0)))</f>
        <v>0</v>
      </c>
      <c r="J267" s="63" t="s">
        <v>155</v>
      </c>
      <c r="K267" s="87"/>
    </row>
    <row r="268" s="88" customFormat="true" ht="13.15" hidden="false" customHeight="true" outlineLevel="0" collapsed="false">
      <c r="A268" s="127"/>
      <c r="B268" s="127"/>
      <c r="C268" s="123"/>
      <c r="D268" s="123"/>
      <c r="E268" s="123"/>
      <c r="F268" s="123"/>
      <c r="G268" s="83"/>
      <c r="H268" s="82"/>
      <c r="I268" s="86" t="n">
        <f aca="false">IF(ISBLANK(A268),0,IF(LEN(C268)&lt;6,0,ROUND(IF(A268=" ",G268,G268*H268),0)))</f>
        <v>0</v>
      </c>
      <c r="J268" s="63" t="s">
        <v>156</v>
      </c>
      <c r="K268" s="87"/>
    </row>
    <row r="269" s="88" customFormat="true" ht="13.15" hidden="false" customHeight="true" outlineLevel="0" collapsed="false">
      <c r="A269" s="127"/>
      <c r="B269" s="127"/>
      <c r="C269" s="123"/>
      <c r="D269" s="123"/>
      <c r="E269" s="123"/>
      <c r="F269" s="123"/>
      <c r="G269" s="83"/>
      <c r="H269" s="82"/>
      <c r="I269" s="86" t="n">
        <f aca="false">IF(ISBLANK(A269),0,IF(LEN(C269)&lt;6,0,ROUND(IF(A269=" ",G269,G269*H269),0)))</f>
        <v>0</v>
      </c>
      <c r="J269" s="63"/>
      <c r="K269" s="87"/>
    </row>
    <row r="270" s="88" customFormat="true" ht="12.75" hidden="false" customHeight="false" outlineLevel="0" collapsed="false">
      <c r="A270" s="127"/>
      <c r="B270" s="127"/>
      <c r="C270" s="123"/>
      <c r="D270" s="123"/>
      <c r="E270" s="123"/>
      <c r="F270" s="123"/>
      <c r="G270" s="83"/>
      <c r="H270" s="82"/>
      <c r="I270" s="86" t="n">
        <f aca="false">IF(ISBLANK(A270),0,IF(LEN(C270)&lt;6,0,ROUND(IF(A270=" ",G270,G270*H270),0)))</f>
        <v>0</v>
      </c>
      <c r="J270" s="63"/>
      <c r="K270" s="87"/>
    </row>
    <row r="271" s="88" customFormat="true" ht="12.75" hidden="false" customHeight="false" outlineLevel="0" collapsed="false">
      <c r="A271" s="127"/>
      <c r="B271" s="127"/>
      <c r="C271" s="123"/>
      <c r="D271" s="123"/>
      <c r="E271" s="123"/>
      <c r="F271" s="123"/>
      <c r="G271" s="83"/>
      <c r="H271" s="82"/>
      <c r="I271" s="86" t="n">
        <f aca="false">IF(ISBLANK(A271),0,IF(LEN(C271)&lt;6,0,ROUND(IF(A271=" ",G271,G271*H271),0)))</f>
        <v>0</v>
      </c>
      <c r="J271" s="63"/>
      <c r="K271" s="87"/>
    </row>
    <row r="272" s="88" customFormat="true" ht="12.75" hidden="false" customHeight="false" outlineLevel="0" collapsed="false">
      <c r="A272" s="127"/>
      <c r="B272" s="127"/>
      <c r="C272" s="123"/>
      <c r="D272" s="123"/>
      <c r="E272" s="123"/>
      <c r="F272" s="123"/>
      <c r="G272" s="83"/>
      <c r="H272" s="82"/>
      <c r="I272" s="86" t="n">
        <f aca="false">IF(ISBLANK(A272),0,IF(LEN(C272)&lt;6,0,ROUND(IF(A272=" ",G272,G272*H272),0)))</f>
        <v>0</v>
      </c>
      <c r="J272" s="63"/>
      <c r="K272" s="87"/>
    </row>
    <row r="273" s="88" customFormat="true" ht="12.75" hidden="false" customHeight="false" outlineLevel="0" collapsed="false">
      <c r="A273" s="127"/>
      <c r="B273" s="127"/>
      <c r="C273" s="123"/>
      <c r="D273" s="123"/>
      <c r="E273" s="123"/>
      <c r="F273" s="123"/>
      <c r="G273" s="83"/>
      <c r="H273" s="82"/>
      <c r="I273" s="86" t="n">
        <f aca="false">IF(ISBLANK(A273),0,IF(LEN(C273)&lt;6,0,ROUND(IF(A273=" ",G273,G273*H273),0)))</f>
        <v>0</v>
      </c>
      <c r="J273" s="63"/>
      <c r="K273" s="87"/>
    </row>
    <row r="274" s="88" customFormat="true" ht="12.75" hidden="false" customHeight="false" outlineLevel="0" collapsed="false">
      <c r="A274" s="127"/>
      <c r="B274" s="127"/>
      <c r="C274" s="123"/>
      <c r="D274" s="123"/>
      <c r="E274" s="123"/>
      <c r="F274" s="123"/>
      <c r="G274" s="83"/>
      <c r="H274" s="82"/>
      <c r="I274" s="86" t="n">
        <f aca="false">IF(ISBLANK(A274),0,IF(LEN(C274)&lt;6,0,ROUND(IF(A274=" ",G274,G274*H274),0)))</f>
        <v>0</v>
      </c>
      <c r="J274" s="63"/>
      <c r="K274" s="87"/>
    </row>
    <row r="275" s="88" customFormat="true" ht="12.75" hidden="false" customHeight="false" outlineLevel="0" collapsed="false">
      <c r="A275" s="127"/>
      <c r="B275" s="127"/>
      <c r="C275" s="123"/>
      <c r="D275" s="123"/>
      <c r="E275" s="123"/>
      <c r="F275" s="123"/>
      <c r="G275" s="83"/>
      <c r="H275" s="82"/>
      <c r="I275" s="86" t="n">
        <f aca="false">IF(ISBLANK(A275),0,IF(LEN(C275)&lt;6,0,ROUND(IF(A275=" ",G275,G275*H275),0)))</f>
        <v>0</v>
      </c>
      <c r="J275" s="63"/>
      <c r="K275" s="87"/>
    </row>
    <row r="276" s="88" customFormat="true" ht="12.75" hidden="false" customHeight="false" outlineLevel="0" collapsed="false">
      <c r="A276" s="127"/>
      <c r="B276" s="127"/>
      <c r="C276" s="123"/>
      <c r="D276" s="123"/>
      <c r="E276" s="123"/>
      <c r="F276" s="123"/>
      <c r="G276" s="83"/>
      <c r="H276" s="82"/>
      <c r="I276" s="86" t="n">
        <f aca="false">IF(ISBLANK(A276),0,IF(LEN(C276)&lt;6,0,ROUND(IF(A276=" ",G276,G276*H276),0)))</f>
        <v>0</v>
      </c>
      <c r="J276" s="63"/>
      <c r="K276" s="87"/>
    </row>
    <row r="277" s="88" customFormat="true" ht="12.75" hidden="false" customHeight="false" outlineLevel="0" collapsed="false">
      <c r="A277" s="127"/>
      <c r="B277" s="127"/>
      <c r="C277" s="123"/>
      <c r="D277" s="123"/>
      <c r="E277" s="123"/>
      <c r="F277" s="123"/>
      <c r="G277" s="83"/>
      <c r="H277" s="82"/>
      <c r="I277" s="86" t="n">
        <f aca="false">IF(ISBLANK(A277),0,IF(LEN(C277)&lt;6,0,ROUND(IF(A277=" ",G277,G277*H277),0)))</f>
        <v>0</v>
      </c>
      <c r="J277" s="63"/>
      <c r="K277" s="87"/>
    </row>
    <row r="278" s="88" customFormat="true" ht="12.75" hidden="false" customHeight="false" outlineLevel="0" collapsed="false">
      <c r="A278" s="127"/>
      <c r="B278" s="127"/>
      <c r="C278" s="123"/>
      <c r="D278" s="123"/>
      <c r="E278" s="123"/>
      <c r="F278" s="123"/>
      <c r="G278" s="83"/>
      <c r="H278" s="82"/>
      <c r="I278" s="86" t="n">
        <f aca="false">IF(ISBLANK(A278),0,IF(LEN(C278)&lt;6,0,ROUND(IF(A278=" ",G278,G278*H278),0)))</f>
        <v>0</v>
      </c>
      <c r="J278" s="63"/>
      <c r="K278" s="87"/>
    </row>
    <row r="279" s="88" customFormat="true" ht="12.75" hidden="false" customHeight="false" outlineLevel="0" collapsed="false">
      <c r="A279" s="127"/>
      <c r="B279" s="127"/>
      <c r="C279" s="123"/>
      <c r="D279" s="123"/>
      <c r="E279" s="123"/>
      <c r="F279" s="123"/>
      <c r="G279" s="83"/>
      <c r="H279" s="82"/>
      <c r="I279" s="86" t="n">
        <f aca="false">IF(ISBLANK(A279),0,IF(LEN(C279)&lt;6,0,ROUND(IF(A279=" ",G279,G279*H279),0)))</f>
        <v>0</v>
      </c>
      <c r="J279" s="63"/>
      <c r="K279" s="87"/>
    </row>
    <row r="280" s="88" customFormat="true" ht="12.75" hidden="false" customHeight="false" outlineLevel="0" collapsed="false">
      <c r="A280" s="127"/>
      <c r="B280" s="127"/>
      <c r="C280" s="123"/>
      <c r="D280" s="123"/>
      <c r="E280" s="123"/>
      <c r="F280" s="123"/>
      <c r="G280" s="83"/>
      <c r="H280" s="82"/>
      <c r="I280" s="86" t="n">
        <f aca="false">IF(ISBLANK(A280),0,IF(LEN(C280)&lt;6,0,ROUND(IF(A280=" ",G280,G280*H280),0)))</f>
        <v>0</v>
      </c>
      <c r="J280" s="63"/>
      <c r="K280" s="87"/>
    </row>
    <row r="281" s="88" customFormat="true" ht="12.75" hidden="false" customHeight="false" outlineLevel="0" collapsed="false">
      <c r="A281" s="127"/>
      <c r="B281" s="127"/>
      <c r="C281" s="123"/>
      <c r="D281" s="123"/>
      <c r="E281" s="123"/>
      <c r="F281" s="123"/>
      <c r="G281" s="83"/>
      <c r="H281" s="82"/>
      <c r="I281" s="86" t="n">
        <f aca="false">IF(ISBLANK(A281),0,IF(LEN(C281)&lt;6,0,ROUND(IF(A281=" ",G281,G281*H281),0)))</f>
        <v>0</v>
      </c>
      <c r="J281" s="63"/>
      <c r="K281" s="87"/>
    </row>
    <row r="282" s="88" customFormat="true" ht="12.75" hidden="false" customHeight="false" outlineLevel="0" collapsed="false">
      <c r="A282" s="127"/>
      <c r="B282" s="127"/>
      <c r="C282" s="123"/>
      <c r="D282" s="123"/>
      <c r="E282" s="123"/>
      <c r="F282" s="123"/>
      <c r="G282" s="83"/>
      <c r="H282" s="82"/>
      <c r="I282" s="86" t="n">
        <f aca="false">IF(ISBLANK(A282),0,IF(LEN(C282)&lt;6,0,ROUND(IF(A282=" ",G282,G282*H282),0)))</f>
        <v>0</v>
      </c>
      <c r="J282" s="63"/>
      <c r="K282" s="87"/>
    </row>
    <row r="283" s="88" customFormat="true" ht="12.75" hidden="false" customHeight="false" outlineLevel="0" collapsed="false">
      <c r="C283" s="89"/>
      <c r="J283" s="63"/>
      <c r="K283" s="87"/>
    </row>
    <row r="284" s="52" customFormat="true" ht="17.25" hidden="false" customHeight="false" outlineLevel="0" collapsed="false">
      <c r="A284" s="69" t="s">
        <v>188</v>
      </c>
      <c r="B284" s="117"/>
      <c r="E284" s="76"/>
      <c r="H284" s="69" t="s">
        <v>67</v>
      </c>
      <c r="I284" s="92" t="n">
        <f aca="false">SUM(I287:I304)</f>
        <v>0</v>
      </c>
      <c r="J284" s="63"/>
      <c r="K284" s="74"/>
    </row>
    <row r="285" s="52" customFormat="true" ht="13.15" hidden="false" customHeight="false" outlineLevel="0" collapsed="false">
      <c r="E285" s="76"/>
      <c r="J285" s="63"/>
      <c r="K285" s="74"/>
    </row>
    <row r="286" s="52" customFormat="true" ht="39" hidden="false" customHeight="true" outlineLevel="0" collapsed="false">
      <c r="A286" s="143" t="s">
        <v>189</v>
      </c>
      <c r="B286" s="143"/>
      <c r="C286" s="78" t="s">
        <v>152</v>
      </c>
      <c r="D286" s="78"/>
      <c r="E286" s="78"/>
      <c r="F286" s="78"/>
      <c r="G286" s="78" t="s">
        <v>153</v>
      </c>
      <c r="H286" s="78" t="s">
        <v>154</v>
      </c>
      <c r="I286" s="78" t="s">
        <v>75</v>
      </c>
      <c r="J286" s="63"/>
      <c r="K286" s="74"/>
    </row>
    <row r="287" s="88" customFormat="true" ht="12.75" hidden="false" customHeight="false" outlineLevel="0" collapsed="false">
      <c r="A287" s="144"/>
      <c r="B287" s="144"/>
      <c r="C287" s="94"/>
      <c r="D287" s="94"/>
      <c r="E287" s="94"/>
      <c r="F287" s="94"/>
      <c r="G287" s="83"/>
      <c r="H287" s="82"/>
      <c r="I287" s="86" t="n">
        <f aca="false">IF(ISBLANK(A287),0,IF(LEN(C287)&lt;6,0,ROUND(IF(A287=" ",G287,G287*H287),0)))</f>
        <v>0</v>
      </c>
      <c r="J287" s="63" t="s">
        <v>159</v>
      </c>
      <c r="K287" s="87"/>
    </row>
    <row r="288" s="88" customFormat="true" ht="12.75" hidden="false" customHeight="false" outlineLevel="0" collapsed="false">
      <c r="A288" s="144"/>
      <c r="B288" s="144"/>
      <c r="C288" s="94"/>
      <c r="D288" s="94"/>
      <c r="E288" s="94"/>
      <c r="F288" s="94"/>
      <c r="G288" s="83"/>
      <c r="H288" s="82"/>
      <c r="I288" s="86" t="n">
        <f aca="false">IF(ISBLANK(A288),0,IF(LEN(C288)&lt;6,0,ROUND(IF(A288=" ",G288,G288*H288),0)))</f>
        <v>0</v>
      </c>
      <c r="J288" s="63" t="s">
        <v>160</v>
      </c>
      <c r="K288" s="87"/>
    </row>
    <row r="289" s="88" customFormat="true" ht="12.75" hidden="false" customHeight="false" outlineLevel="0" collapsed="false">
      <c r="A289" s="144"/>
      <c r="B289" s="144"/>
      <c r="C289" s="94"/>
      <c r="D289" s="94"/>
      <c r="E289" s="94"/>
      <c r="F289" s="94"/>
      <c r="G289" s="83"/>
      <c r="H289" s="82"/>
      <c r="I289" s="86" t="n">
        <f aca="false">IF(ISBLANK(A289),0,IF(LEN(C289)&lt;6,0,ROUND(IF(A289=" ",G289,G289*H289),0)))</f>
        <v>0</v>
      </c>
      <c r="J289" s="63"/>
      <c r="K289" s="87"/>
    </row>
    <row r="290" s="88" customFormat="true" ht="12.75" hidden="false" customHeight="false" outlineLevel="0" collapsed="false">
      <c r="A290" s="144"/>
      <c r="B290" s="144"/>
      <c r="C290" s="94"/>
      <c r="D290" s="94"/>
      <c r="E290" s="94"/>
      <c r="F290" s="94"/>
      <c r="G290" s="83"/>
      <c r="H290" s="82"/>
      <c r="I290" s="86" t="n">
        <f aca="false">IF(ISBLANK(A290),0,IF(LEN(C290)&lt;6,0,ROUND(IF(A290=" ",G290,G290*H290),0)))</f>
        <v>0</v>
      </c>
      <c r="J290" s="63"/>
      <c r="K290" s="87"/>
    </row>
    <row r="291" s="88" customFormat="true" ht="12.75" hidden="false" customHeight="false" outlineLevel="0" collapsed="false">
      <c r="A291" s="144"/>
      <c r="B291" s="144"/>
      <c r="C291" s="94"/>
      <c r="D291" s="94"/>
      <c r="E291" s="94"/>
      <c r="F291" s="94"/>
      <c r="G291" s="83"/>
      <c r="H291" s="82"/>
      <c r="I291" s="86" t="n">
        <f aca="false">IF(ISBLANK(A291),0,IF(LEN(C291)&lt;6,0,ROUND(IF(A291=" ",G291,G291*H291),0)))</f>
        <v>0</v>
      </c>
      <c r="J291" s="63"/>
      <c r="K291" s="87"/>
    </row>
    <row r="292" s="88" customFormat="true" ht="12.75" hidden="false" customHeight="false" outlineLevel="0" collapsed="false">
      <c r="A292" s="144"/>
      <c r="B292" s="144"/>
      <c r="C292" s="94"/>
      <c r="D292" s="94"/>
      <c r="E292" s="94"/>
      <c r="F292" s="94"/>
      <c r="G292" s="83"/>
      <c r="H292" s="82"/>
      <c r="I292" s="86" t="n">
        <f aca="false">IF(ISBLANK(A292),0,IF(LEN(C292)&lt;6,0,ROUND(IF(A292=" ",G292,G292*H292),0)))</f>
        <v>0</v>
      </c>
      <c r="J292" s="63"/>
      <c r="K292" s="87"/>
    </row>
    <row r="293" s="88" customFormat="true" ht="12.75" hidden="false" customHeight="false" outlineLevel="0" collapsed="false">
      <c r="A293" s="144"/>
      <c r="B293" s="144"/>
      <c r="C293" s="94"/>
      <c r="D293" s="94"/>
      <c r="E293" s="94"/>
      <c r="F293" s="94"/>
      <c r="G293" s="83"/>
      <c r="H293" s="82"/>
      <c r="I293" s="86" t="n">
        <f aca="false">IF(ISBLANK(A293),0,IF(LEN(C293)&lt;6,0,ROUND(IF(A293=" ",G293,G293*H293),0)))</f>
        <v>0</v>
      </c>
      <c r="J293" s="63"/>
      <c r="K293" s="87"/>
    </row>
    <row r="294" s="88" customFormat="true" ht="12.75" hidden="false" customHeight="false" outlineLevel="0" collapsed="false">
      <c r="A294" s="144"/>
      <c r="B294" s="144"/>
      <c r="C294" s="94"/>
      <c r="D294" s="94"/>
      <c r="E294" s="94"/>
      <c r="F294" s="94"/>
      <c r="G294" s="83"/>
      <c r="H294" s="82"/>
      <c r="I294" s="86" t="n">
        <f aca="false">IF(ISBLANK(A294),0,IF(LEN(C294)&lt;6,0,ROUND(IF(A294=" ",G294,G294*H294),0)))</f>
        <v>0</v>
      </c>
      <c r="J294" s="63"/>
      <c r="K294" s="87"/>
    </row>
    <row r="295" s="88" customFormat="true" ht="12.75" hidden="false" customHeight="false" outlineLevel="0" collapsed="false">
      <c r="A295" s="144"/>
      <c r="B295" s="144"/>
      <c r="C295" s="94"/>
      <c r="D295" s="94"/>
      <c r="E295" s="94"/>
      <c r="F295" s="94"/>
      <c r="G295" s="83"/>
      <c r="H295" s="82"/>
      <c r="I295" s="86" t="n">
        <f aca="false">IF(ISBLANK(A295),0,IF(LEN(C295)&lt;6,0,ROUND(IF(A295=" ",G295,G295*H295),0)))</f>
        <v>0</v>
      </c>
      <c r="J295" s="63"/>
      <c r="K295" s="87"/>
    </row>
    <row r="296" s="88" customFormat="true" ht="12.75" hidden="false" customHeight="false" outlineLevel="0" collapsed="false">
      <c r="A296" s="144"/>
      <c r="B296" s="144"/>
      <c r="C296" s="94"/>
      <c r="D296" s="94"/>
      <c r="E296" s="94"/>
      <c r="F296" s="94"/>
      <c r="G296" s="83"/>
      <c r="H296" s="82"/>
      <c r="I296" s="86" t="n">
        <f aca="false">IF(ISBLANK(A296),0,IF(LEN(C296)&lt;6,0,ROUND(IF(A296=" ",G296,G296*H296),0)))</f>
        <v>0</v>
      </c>
      <c r="J296" s="63"/>
      <c r="K296" s="87"/>
    </row>
    <row r="297" s="88" customFormat="true" ht="12.75" hidden="false" customHeight="false" outlineLevel="0" collapsed="false">
      <c r="A297" s="144"/>
      <c r="B297" s="144"/>
      <c r="C297" s="94"/>
      <c r="D297" s="94"/>
      <c r="E297" s="94"/>
      <c r="F297" s="94"/>
      <c r="G297" s="83"/>
      <c r="H297" s="82"/>
      <c r="I297" s="86" t="n">
        <f aca="false">IF(ISBLANK(A297),0,IF(LEN(C297)&lt;6,0,ROUND(IF(A297=" ",G297,G297*H297),0)))</f>
        <v>0</v>
      </c>
      <c r="J297" s="63"/>
      <c r="K297" s="87"/>
    </row>
    <row r="298" s="88" customFormat="true" ht="12.75" hidden="false" customHeight="false" outlineLevel="0" collapsed="false">
      <c r="A298" s="144"/>
      <c r="B298" s="144"/>
      <c r="C298" s="94"/>
      <c r="D298" s="94"/>
      <c r="E298" s="94"/>
      <c r="F298" s="94"/>
      <c r="G298" s="83"/>
      <c r="H298" s="82"/>
      <c r="I298" s="86" t="n">
        <f aca="false">IF(ISBLANK(A298),0,IF(LEN(C298)&lt;6,0,ROUND(IF(A298=" ",G298,G298*H298),0)))</f>
        <v>0</v>
      </c>
      <c r="J298" s="63"/>
      <c r="K298" s="87"/>
    </row>
    <row r="299" s="88" customFormat="true" ht="12.75" hidden="false" customHeight="false" outlineLevel="0" collapsed="false">
      <c r="A299" s="144"/>
      <c r="B299" s="144"/>
      <c r="C299" s="94"/>
      <c r="D299" s="94"/>
      <c r="E299" s="94"/>
      <c r="F299" s="94"/>
      <c r="G299" s="83"/>
      <c r="H299" s="82"/>
      <c r="I299" s="86" t="n">
        <f aca="false">IF(ISBLANK(A299),0,IF(LEN(C299)&lt;6,0,ROUND(IF(A299=" ",G299,G299*H299),0)))</f>
        <v>0</v>
      </c>
      <c r="J299" s="63"/>
      <c r="K299" s="87"/>
    </row>
    <row r="300" s="88" customFormat="true" ht="12.75" hidden="false" customHeight="false" outlineLevel="0" collapsed="false">
      <c r="A300" s="144"/>
      <c r="B300" s="144"/>
      <c r="C300" s="94"/>
      <c r="D300" s="94"/>
      <c r="E300" s="94"/>
      <c r="F300" s="94"/>
      <c r="G300" s="83"/>
      <c r="H300" s="82"/>
      <c r="I300" s="86" t="n">
        <f aca="false">IF(ISBLANK(A300),0,IF(LEN(C300)&lt;6,0,ROUND(IF(A300=" ",G300,G300*H300),0)))</f>
        <v>0</v>
      </c>
      <c r="J300" s="63"/>
      <c r="K300" s="87"/>
    </row>
    <row r="301" s="88" customFormat="true" ht="12.75" hidden="false" customHeight="false" outlineLevel="0" collapsed="false">
      <c r="A301" s="144"/>
      <c r="B301" s="144"/>
      <c r="C301" s="94"/>
      <c r="D301" s="94"/>
      <c r="E301" s="94"/>
      <c r="F301" s="94"/>
      <c r="G301" s="83"/>
      <c r="H301" s="82"/>
      <c r="I301" s="86" t="n">
        <f aca="false">IF(ISBLANK(A301),0,IF(LEN(C301)&lt;6,0,ROUND(IF(A301=" ",G301,G301*H301),0)))</f>
        <v>0</v>
      </c>
      <c r="J301" s="63"/>
      <c r="K301" s="87"/>
    </row>
    <row r="302" s="88" customFormat="true" ht="12.75" hidden="false" customHeight="false" outlineLevel="0" collapsed="false">
      <c r="A302" s="144"/>
      <c r="B302" s="144"/>
      <c r="C302" s="94"/>
      <c r="D302" s="94"/>
      <c r="E302" s="94"/>
      <c r="F302" s="94"/>
      <c r="G302" s="83"/>
      <c r="H302" s="82"/>
      <c r="I302" s="86" t="n">
        <f aca="false">IF(ISBLANK(A302),0,IF(LEN(C302)&lt;6,0,ROUND(IF(A302=" ",G302,G302*H302),0)))</f>
        <v>0</v>
      </c>
      <c r="J302" s="63"/>
      <c r="K302" s="87"/>
    </row>
    <row r="303" s="88" customFormat="true" ht="12.75" hidden="false" customHeight="false" outlineLevel="0" collapsed="false">
      <c r="A303" s="144"/>
      <c r="B303" s="144"/>
      <c r="C303" s="94"/>
      <c r="D303" s="94"/>
      <c r="E303" s="94"/>
      <c r="F303" s="94"/>
      <c r="G303" s="83"/>
      <c r="H303" s="82"/>
      <c r="I303" s="86" t="n">
        <f aca="false">IF(ISBLANK(A303),0,IF(LEN(C303)&lt;6,0,ROUND(IF(A303=" ",G303,G303*H303),0)))</f>
        <v>0</v>
      </c>
      <c r="J303" s="63"/>
      <c r="K303" s="87"/>
    </row>
    <row r="304" s="88" customFormat="true" ht="12.75" hidden="false" customHeight="false" outlineLevel="0" collapsed="false">
      <c r="A304" s="144"/>
      <c r="B304" s="144"/>
      <c r="C304" s="94"/>
      <c r="D304" s="94"/>
      <c r="E304" s="94"/>
      <c r="F304" s="94"/>
      <c r="G304" s="83"/>
      <c r="H304" s="82"/>
      <c r="I304" s="86" t="n">
        <f aca="false">IF(ISBLANK(A304),0,IF(LEN(C304)&lt;6,0,ROUND(IF(A304=" ",G304,G304*H304),0)))</f>
        <v>0</v>
      </c>
      <c r="J304" s="63"/>
      <c r="K304" s="87"/>
    </row>
    <row r="305" s="88" customFormat="true" ht="12.75" hidden="false" customHeight="false" outlineLevel="0" collapsed="false">
      <c r="C305" s="89"/>
      <c r="J305" s="63"/>
      <c r="K305" s="87"/>
    </row>
    <row r="306" s="88" customFormat="true" ht="12.75" hidden="false" customHeight="false" outlineLevel="0" collapsed="false">
      <c r="C306" s="89"/>
      <c r="J306" s="63"/>
      <c r="K306" s="87"/>
    </row>
    <row r="307" s="88" customFormat="true" ht="15" hidden="false" customHeight="false" outlineLevel="0" collapsed="false">
      <c r="B307" s="91" t="s">
        <v>78</v>
      </c>
      <c r="C307" s="91"/>
      <c r="D307" s="91"/>
      <c r="E307" s="91"/>
      <c r="F307" s="91"/>
      <c r="G307" s="91"/>
      <c r="J307" s="63"/>
      <c r="K307" s="87"/>
    </row>
    <row r="308" s="52" customFormat="true" ht="17.25" hidden="false" customHeight="false" outlineLevel="0" collapsed="false">
      <c r="A308" s="69" t="s">
        <v>161</v>
      </c>
      <c r="B308" s="117"/>
      <c r="H308" s="69" t="s">
        <v>67</v>
      </c>
      <c r="I308" s="92" t="n">
        <f aca="false">SUM(H311:H325)</f>
        <v>0</v>
      </c>
      <c r="J308" s="63"/>
      <c r="K308" s="74"/>
    </row>
    <row r="309" s="52" customFormat="true" ht="12.75" hidden="false" customHeight="false" outlineLevel="0" collapsed="false">
      <c r="J309" s="63"/>
      <c r="K309" s="74"/>
    </row>
    <row r="310" s="52" customFormat="true" ht="26.25" hidden="false" customHeight="true" outlineLevel="0" collapsed="false">
      <c r="A310" s="79" t="s">
        <v>162</v>
      </c>
      <c r="B310" s="78" t="s">
        <v>163</v>
      </c>
      <c r="C310" s="78"/>
      <c r="D310" s="78"/>
      <c r="E310" s="78"/>
      <c r="F310" s="78" t="s">
        <v>164</v>
      </c>
      <c r="G310" s="78" t="s">
        <v>136</v>
      </c>
      <c r="H310" s="78" t="s">
        <v>75</v>
      </c>
      <c r="I310" s="145" t="s">
        <v>33</v>
      </c>
      <c r="J310" s="63"/>
      <c r="K310" s="74"/>
    </row>
    <row r="311" s="88" customFormat="true" ht="12.75" hidden="false" customHeight="false" outlineLevel="0" collapsed="false">
      <c r="A311" s="146"/>
      <c r="B311" s="99"/>
      <c r="C311" s="99"/>
      <c r="D311" s="99"/>
      <c r="E311" s="99"/>
      <c r="F311" s="101"/>
      <c r="G311" s="147"/>
      <c r="H311" s="86" t="n">
        <f aca="false">IF(ISBLANK(A311),0,IF(LEN(B311)&lt;6,0,ROUND((F311*G311),0)))</f>
        <v>0</v>
      </c>
      <c r="I311" s="86"/>
      <c r="J311" s="63" t="s">
        <v>82</v>
      </c>
      <c r="K311" s="87"/>
    </row>
    <row r="312" s="88" customFormat="true" ht="12.75" hidden="false" customHeight="false" outlineLevel="0" collapsed="false">
      <c r="A312" s="146"/>
      <c r="B312" s="99"/>
      <c r="C312" s="99"/>
      <c r="D312" s="99"/>
      <c r="E312" s="99"/>
      <c r="F312" s="101"/>
      <c r="G312" s="147"/>
      <c r="H312" s="86" t="n">
        <f aca="false">IF(ISBLANK(A312),0,IF(LEN(B312)&lt;6,0,ROUND((F312*G312),0)))</f>
        <v>0</v>
      </c>
      <c r="I312" s="86"/>
      <c r="J312" s="63" t="s">
        <v>83</v>
      </c>
      <c r="K312" s="87"/>
    </row>
    <row r="313" s="88" customFormat="true" ht="12.75" hidden="false" customHeight="false" outlineLevel="0" collapsed="false">
      <c r="A313" s="146"/>
      <c r="B313" s="99"/>
      <c r="C313" s="99"/>
      <c r="D313" s="99"/>
      <c r="E313" s="99"/>
      <c r="F313" s="101"/>
      <c r="G313" s="147"/>
      <c r="H313" s="86" t="n">
        <f aca="false">IF(ISBLANK(A313),0,IF(LEN(B313)&lt;6,0,ROUND((F313*G313),0)))</f>
        <v>0</v>
      </c>
      <c r="I313" s="86"/>
      <c r="J313" s="63" t="s">
        <v>85</v>
      </c>
      <c r="K313" s="87"/>
    </row>
    <row r="314" s="88" customFormat="true" ht="12.75" hidden="false" customHeight="false" outlineLevel="0" collapsed="false">
      <c r="A314" s="146"/>
      <c r="B314" s="99"/>
      <c r="C314" s="99"/>
      <c r="D314" s="99"/>
      <c r="E314" s="99"/>
      <c r="F314" s="101"/>
      <c r="G314" s="147"/>
      <c r="H314" s="86" t="n">
        <f aca="false">IF(ISBLANK(A314),0,IF(LEN(B314)&lt;6,0,ROUND((F314*G314),0)))</f>
        <v>0</v>
      </c>
      <c r="I314" s="86"/>
      <c r="J314" s="63" t="s">
        <v>86</v>
      </c>
      <c r="K314" s="87"/>
    </row>
    <row r="315" s="88" customFormat="true" ht="12.75" hidden="false" customHeight="false" outlineLevel="0" collapsed="false">
      <c r="A315" s="146"/>
      <c r="B315" s="99"/>
      <c r="C315" s="99"/>
      <c r="D315" s="99"/>
      <c r="E315" s="99"/>
      <c r="F315" s="101"/>
      <c r="G315" s="147"/>
      <c r="H315" s="86" t="n">
        <f aca="false">IF(ISBLANK(A315),0,IF(LEN(B315)&lt;6,0,ROUND((F315*G315),0)))</f>
        <v>0</v>
      </c>
      <c r="I315" s="86"/>
      <c r="J315" s="63" t="s">
        <v>87</v>
      </c>
      <c r="K315" s="87"/>
    </row>
    <row r="316" s="88" customFormat="true" ht="12.75" hidden="false" customHeight="false" outlineLevel="0" collapsed="false">
      <c r="A316" s="146"/>
      <c r="B316" s="99"/>
      <c r="C316" s="99"/>
      <c r="D316" s="99"/>
      <c r="E316" s="99"/>
      <c r="F316" s="101"/>
      <c r="G316" s="147"/>
      <c r="H316" s="86" t="n">
        <f aca="false">IF(ISBLANK(A316),0,IF(LEN(B316)&lt;6,0,ROUND((F316*G316),0)))</f>
        <v>0</v>
      </c>
      <c r="I316" s="86"/>
      <c r="J316" s="63" t="s">
        <v>165</v>
      </c>
      <c r="K316" s="87"/>
    </row>
    <row r="317" s="88" customFormat="true" ht="12.75" hidden="false" customHeight="false" outlineLevel="0" collapsed="false">
      <c r="A317" s="146"/>
      <c r="B317" s="99"/>
      <c r="C317" s="99"/>
      <c r="D317" s="99"/>
      <c r="E317" s="99"/>
      <c r="F317" s="101"/>
      <c r="G317" s="147"/>
      <c r="H317" s="86" t="n">
        <f aca="false">IF(ISBLANK(A317),0,IF(LEN(B317)&lt;6,0,ROUND((F317*G317),0)))</f>
        <v>0</v>
      </c>
      <c r="I317" s="86"/>
      <c r="J317" s="63" t="s">
        <v>114</v>
      </c>
      <c r="K317" s="87"/>
    </row>
    <row r="318" s="88" customFormat="true" ht="12.75" hidden="false" customHeight="false" outlineLevel="0" collapsed="false">
      <c r="A318" s="146"/>
      <c r="B318" s="99"/>
      <c r="C318" s="99"/>
      <c r="D318" s="99"/>
      <c r="E318" s="99"/>
      <c r="F318" s="101"/>
      <c r="G318" s="147"/>
      <c r="H318" s="86" t="n">
        <f aca="false">IF(ISBLANK(A318),0,IF(LEN(B318)&lt;6,0,ROUND((F318*G318),0)))</f>
        <v>0</v>
      </c>
      <c r="I318" s="86"/>
      <c r="J318" s="63" t="s">
        <v>166</v>
      </c>
      <c r="K318" s="87"/>
    </row>
    <row r="319" s="88" customFormat="true" ht="12.75" hidden="false" customHeight="false" outlineLevel="0" collapsed="false">
      <c r="A319" s="146"/>
      <c r="B319" s="99"/>
      <c r="C319" s="99"/>
      <c r="D319" s="99"/>
      <c r="E319" s="99"/>
      <c r="F319" s="101"/>
      <c r="G319" s="147"/>
      <c r="H319" s="86" t="n">
        <f aca="false">IF(ISBLANK(A319),0,IF(LEN(B319)&lt;6,0,ROUND((F319*G319),0)))</f>
        <v>0</v>
      </c>
      <c r="I319" s="86"/>
      <c r="J319" s="63"/>
      <c r="K319" s="87"/>
    </row>
    <row r="320" s="88" customFormat="true" ht="12.75" hidden="false" customHeight="false" outlineLevel="0" collapsed="false">
      <c r="A320" s="146"/>
      <c r="B320" s="99"/>
      <c r="C320" s="99"/>
      <c r="D320" s="99"/>
      <c r="E320" s="99"/>
      <c r="F320" s="101"/>
      <c r="G320" s="147"/>
      <c r="H320" s="86" t="n">
        <f aca="false">IF(ISBLANK(A320),0,IF(LEN(B320)&lt;6,0,ROUND((F320*G320),0)))</f>
        <v>0</v>
      </c>
      <c r="I320" s="86"/>
      <c r="J320" s="63"/>
      <c r="K320" s="87"/>
    </row>
    <row r="321" s="88" customFormat="true" ht="12.75" hidden="false" customHeight="false" outlineLevel="0" collapsed="false">
      <c r="A321" s="146"/>
      <c r="B321" s="99"/>
      <c r="C321" s="99"/>
      <c r="D321" s="99"/>
      <c r="E321" s="99"/>
      <c r="F321" s="101"/>
      <c r="G321" s="147"/>
      <c r="H321" s="86" t="n">
        <f aca="false">IF(ISBLANK(A321),0,IF(LEN(B321)&lt;6,0,ROUND((F321*G321),0)))</f>
        <v>0</v>
      </c>
      <c r="I321" s="86"/>
      <c r="J321" s="63"/>
      <c r="K321" s="87"/>
    </row>
    <row r="322" s="88" customFormat="true" ht="12.75" hidden="false" customHeight="false" outlineLevel="0" collapsed="false">
      <c r="A322" s="146"/>
      <c r="B322" s="99"/>
      <c r="C322" s="99"/>
      <c r="D322" s="99"/>
      <c r="E322" s="99"/>
      <c r="F322" s="101"/>
      <c r="G322" s="147"/>
      <c r="H322" s="86" t="n">
        <f aca="false">IF(ISBLANK(A322),0,IF(LEN(B322)&lt;6,0,ROUND((F322*G322),0)))</f>
        <v>0</v>
      </c>
      <c r="I322" s="86"/>
      <c r="J322" s="63"/>
      <c r="K322" s="87"/>
    </row>
    <row r="323" s="88" customFormat="true" ht="12.75" hidden="false" customHeight="false" outlineLevel="0" collapsed="false">
      <c r="A323" s="146"/>
      <c r="B323" s="99"/>
      <c r="C323" s="99"/>
      <c r="D323" s="99"/>
      <c r="E323" s="99"/>
      <c r="F323" s="101"/>
      <c r="G323" s="147"/>
      <c r="H323" s="86" t="n">
        <f aca="false">IF(ISBLANK(A323),0,IF(LEN(B323)&lt;6,0,ROUND((F323*G323),0)))</f>
        <v>0</v>
      </c>
      <c r="I323" s="86"/>
      <c r="J323" s="63"/>
      <c r="K323" s="87"/>
    </row>
    <row r="324" s="88" customFormat="true" ht="12.75" hidden="false" customHeight="false" outlineLevel="0" collapsed="false">
      <c r="A324" s="146"/>
      <c r="B324" s="99"/>
      <c r="C324" s="99"/>
      <c r="D324" s="99"/>
      <c r="E324" s="99"/>
      <c r="F324" s="101"/>
      <c r="G324" s="147"/>
      <c r="H324" s="86" t="n">
        <f aca="false">IF(ISBLANK(A324),0,IF(LEN(B324)&lt;6,0,ROUND((F324*G324),0)))</f>
        <v>0</v>
      </c>
      <c r="I324" s="86"/>
      <c r="J324" s="63"/>
      <c r="K324" s="87"/>
    </row>
    <row r="325" s="88" customFormat="true" ht="12.75" hidden="false" customHeight="false" outlineLevel="0" collapsed="false">
      <c r="A325" s="146"/>
      <c r="B325" s="99"/>
      <c r="C325" s="99"/>
      <c r="D325" s="99"/>
      <c r="E325" s="99"/>
      <c r="F325" s="101"/>
      <c r="G325" s="147"/>
      <c r="H325" s="86" t="n">
        <f aca="false">IF(ISBLANK(A325),0,IF(LEN(B325)&lt;6,0,ROUND((F325*G325),0)))</f>
        <v>0</v>
      </c>
      <c r="I325" s="86"/>
      <c r="J325" s="63"/>
      <c r="K325" s="87"/>
    </row>
    <row r="326" s="88" customFormat="true" ht="16.15" hidden="false" customHeight="true" outlineLevel="0" collapsed="false">
      <c r="J326" s="63"/>
    </row>
    <row r="327" s="88" customFormat="true" ht="16.15" hidden="false" customHeight="true" outlineLevel="0" collapsed="false">
      <c r="C327" s="91" t="s">
        <v>78</v>
      </c>
      <c r="D327" s="91"/>
      <c r="E327" s="91"/>
      <c r="F327" s="91"/>
      <c r="G327" s="91"/>
      <c r="H327" s="91"/>
      <c r="J327" s="63"/>
      <c r="K327" s="87"/>
    </row>
    <row r="328" s="88" customFormat="true" ht="17.25" hidden="false" customHeight="false" outlineLevel="0" collapsed="false">
      <c r="A328" s="69" t="s">
        <v>167</v>
      </c>
      <c r="B328" s="117"/>
      <c r="C328" s="52"/>
      <c r="D328" s="52"/>
      <c r="E328" s="52"/>
      <c r="F328" s="52"/>
      <c r="G328" s="52"/>
      <c r="H328" s="69" t="s">
        <v>67</v>
      </c>
      <c r="I328" s="92" t="n">
        <f aca="false">SUM(I331:I341)</f>
        <v>0</v>
      </c>
      <c r="J328" s="63"/>
      <c r="K328" s="87"/>
    </row>
    <row r="329" s="52" customFormat="true" ht="12.75" hidden="false" customHeight="false" outlineLevel="0" collapsed="false">
      <c r="J329" s="63"/>
      <c r="K329" s="74"/>
    </row>
    <row r="330" s="52" customFormat="true" ht="26.25" hidden="false" customHeight="true" outlineLevel="0" collapsed="false">
      <c r="A330" s="78" t="s">
        <v>130</v>
      </c>
      <c r="B330" s="78" t="s">
        <v>119</v>
      </c>
      <c r="C330" s="79" t="s">
        <v>168</v>
      </c>
      <c r="D330" s="79"/>
      <c r="E330" s="79"/>
      <c r="F330" s="148" t="s">
        <v>169</v>
      </c>
      <c r="G330" s="78" t="s">
        <v>120</v>
      </c>
      <c r="H330" s="78" t="s">
        <v>136</v>
      </c>
      <c r="I330" s="78" t="s">
        <v>75</v>
      </c>
      <c r="J330" s="63"/>
      <c r="K330" s="74"/>
    </row>
    <row r="331" s="88" customFormat="true" ht="14.45" hidden="false" customHeight="true" outlineLevel="0" collapsed="false">
      <c r="A331" s="99"/>
      <c r="B331" s="99"/>
      <c r="C331" s="110"/>
      <c r="D331" s="110"/>
      <c r="E331" s="110"/>
      <c r="F331" s="149"/>
      <c r="G331" s="149"/>
      <c r="H331" s="150"/>
      <c r="I331" s="86" t="n">
        <f aca="false">IF(ISBLANK(A331),0,IF(ISBLANK(C331),0,ROUND(G331*H331,0)))</f>
        <v>0</v>
      </c>
      <c r="J331" s="63" t="s">
        <v>170</v>
      </c>
      <c r="K331" s="87"/>
    </row>
    <row r="332" s="88" customFormat="true" ht="12.75" hidden="false" customHeight="false" outlineLevel="0" collapsed="false">
      <c r="A332" s="99"/>
      <c r="B332" s="99"/>
      <c r="C332" s="110"/>
      <c r="D332" s="110"/>
      <c r="E332" s="110"/>
      <c r="F332" s="149"/>
      <c r="G332" s="149"/>
      <c r="H332" s="150"/>
      <c r="I332" s="86" t="n">
        <f aca="false">IF(ISBLANK(A332),0,IF(ISBLANK(C332),0,ROUND(G332*H332,0)))</f>
        <v>0</v>
      </c>
      <c r="J332" s="63" t="s">
        <v>171</v>
      </c>
      <c r="K332" s="87"/>
    </row>
    <row r="333" s="88" customFormat="true" ht="12.75" hidden="false" customHeight="false" outlineLevel="0" collapsed="false">
      <c r="A333" s="99"/>
      <c r="B333" s="99"/>
      <c r="C333" s="110"/>
      <c r="D333" s="110"/>
      <c r="E333" s="110"/>
      <c r="F333" s="149"/>
      <c r="G333" s="149"/>
      <c r="H333" s="150"/>
      <c r="I333" s="86" t="n">
        <f aca="false">IF(ISBLANK(A333),0,IF(ISBLANK(C333),0,ROUND(G333*H333,0)))</f>
        <v>0</v>
      </c>
      <c r="J333" s="63" t="s">
        <v>172</v>
      </c>
      <c r="K333" s="87"/>
    </row>
    <row r="334" s="88" customFormat="true" ht="12.75" hidden="false" customHeight="false" outlineLevel="0" collapsed="false">
      <c r="A334" s="99"/>
      <c r="B334" s="99"/>
      <c r="C334" s="110"/>
      <c r="D334" s="110"/>
      <c r="E334" s="110"/>
      <c r="F334" s="149"/>
      <c r="G334" s="149"/>
      <c r="H334" s="150"/>
      <c r="I334" s="86" t="n">
        <f aca="false">IF(ISBLANK(A334),0,IF(ISBLANK(C334),0,ROUND(G334*H334,0)))</f>
        <v>0</v>
      </c>
      <c r="J334" s="63" t="s">
        <v>173</v>
      </c>
      <c r="K334" s="87"/>
    </row>
    <row r="335" s="88" customFormat="true" ht="12.75" hidden="false" customHeight="false" outlineLevel="0" collapsed="false">
      <c r="A335" s="99"/>
      <c r="B335" s="99"/>
      <c r="C335" s="110"/>
      <c r="D335" s="110"/>
      <c r="E335" s="110"/>
      <c r="F335" s="149"/>
      <c r="G335" s="149"/>
      <c r="H335" s="150"/>
      <c r="I335" s="86" t="n">
        <f aca="false">IF(ISBLANK(A335),0,IF(ISBLANK(C335),0,ROUND(G335*H335,0)))</f>
        <v>0</v>
      </c>
      <c r="J335" s="63" t="s">
        <v>174</v>
      </c>
      <c r="K335" s="87"/>
    </row>
    <row r="336" s="88" customFormat="true" ht="12.75" hidden="false" customHeight="false" outlineLevel="0" collapsed="false">
      <c r="A336" s="99"/>
      <c r="B336" s="99"/>
      <c r="C336" s="110"/>
      <c r="D336" s="110"/>
      <c r="E336" s="110"/>
      <c r="F336" s="149"/>
      <c r="G336" s="149"/>
      <c r="H336" s="150"/>
      <c r="I336" s="86" t="n">
        <f aca="false">IF(ISBLANK(A336),0,IF(ISBLANK(C336),0,ROUND(G336*H336,0)))</f>
        <v>0</v>
      </c>
      <c r="J336" s="63" t="s">
        <v>175</v>
      </c>
      <c r="K336" s="87"/>
    </row>
    <row r="337" s="88" customFormat="true" ht="12.75" hidden="false" customHeight="false" outlineLevel="0" collapsed="false">
      <c r="A337" s="99"/>
      <c r="B337" s="99"/>
      <c r="C337" s="110"/>
      <c r="D337" s="110"/>
      <c r="E337" s="110"/>
      <c r="F337" s="149"/>
      <c r="G337" s="149"/>
      <c r="H337" s="150"/>
      <c r="I337" s="86" t="n">
        <f aca="false">IF(ISBLANK(A337),0,IF(ISBLANK(C337),0,ROUND(G337*H337,0)))</f>
        <v>0</v>
      </c>
      <c r="J337" s="63"/>
      <c r="K337" s="87"/>
    </row>
    <row r="338" s="88" customFormat="true" ht="12.75" hidden="false" customHeight="false" outlineLevel="0" collapsed="false">
      <c r="A338" s="99"/>
      <c r="B338" s="99"/>
      <c r="C338" s="110"/>
      <c r="D338" s="110"/>
      <c r="E338" s="110"/>
      <c r="F338" s="149"/>
      <c r="G338" s="149"/>
      <c r="H338" s="150"/>
      <c r="I338" s="86" t="n">
        <f aca="false">IF(ISBLANK(A338),0,IF(ISBLANK(C338),0,ROUND(G338*H338,0)))</f>
        <v>0</v>
      </c>
      <c r="J338" s="63"/>
      <c r="K338" s="87"/>
    </row>
    <row r="339" s="88" customFormat="true" ht="12.75" hidden="false" customHeight="false" outlineLevel="0" collapsed="false">
      <c r="A339" s="99"/>
      <c r="B339" s="99"/>
      <c r="C339" s="110"/>
      <c r="D339" s="110"/>
      <c r="E339" s="110"/>
      <c r="F339" s="149"/>
      <c r="G339" s="149"/>
      <c r="H339" s="150"/>
      <c r="I339" s="86" t="n">
        <f aca="false">IF(ISBLANK(A339),0,IF(ISBLANK(C339),0,ROUND(G339*H339,0)))</f>
        <v>0</v>
      </c>
      <c r="J339" s="63"/>
      <c r="K339" s="87"/>
    </row>
    <row r="340" s="88" customFormat="true" ht="12.75" hidden="false" customHeight="false" outlineLevel="0" collapsed="false">
      <c r="A340" s="99"/>
      <c r="B340" s="99"/>
      <c r="C340" s="110"/>
      <c r="D340" s="110"/>
      <c r="E340" s="110"/>
      <c r="F340" s="149"/>
      <c r="G340" s="149"/>
      <c r="H340" s="150"/>
      <c r="I340" s="86" t="n">
        <f aca="false">IF(ISBLANK(A340),0,IF(ISBLANK(C340),0,ROUND(G340*H340,0)))</f>
        <v>0</v>
      </c>
      <c r="J340" s="63"/>
      <c r="K340" s="87"/>
    </row>
    <row r="341" s="88" customFormat="true" ht="12.75" hidden="false" customHeight="false" outlineLevel="0" collapsed="false">
      <c r="A341" s="99"/>
      <c r="B341" s="99"/>
      <c r="C341" s="110"/>
      <c r="D341" s="110"/>
      <c r="E341" s="110"/>
      <c r="F341" s="149"/>
      <c r="G341" s="149"/>
      <c r="H341" s="150"/>
      <c r="I341" s="86" t="n">
        <f aca="false">IF(ISBLANK(A341),0,IF(ISBLANK(C341),0,ROUND(G341*H341,0)))</f>
        <v>0</v>
      </c>
      <c r="J341" s="63"/>
      <c r="K341" s="87"/>
    </row>
    <row r="342" s="88" customFormat="true" ht="12.75" hidden="false" customHeight="false" outlineLevel="0" collapsed="false">
      <c r="C342" s="89"/>
      <c r="J342" s="63"/>
      <c r="K342" s="87"/>
    </row>
    <row r="343" s="88" customFormat="true" ht="12.75" hidden="false" customHeight="false" outlineLevel="0" collapsed="false">
      <c r="C343" s="89"/>
      <c r="J343" s="63"/>
      <c r="K343" s="87"/>
    </row>
    <row r="344" s="88" customFormat="true" ht="17.25" hidden="false" customHeight="false" outlineLevel="0" collapsed="false">
      <c r="A344" s="69" t="s">
        <v>176</v>
      </c>
      <c r="B344" s="117"/>
      <c r="C344" s="52"/>
      <c r="D344" s="52"/>
      <c r="E344" s="76"/>
      <c r="F344" s="52"/>
      <c r="G344" s="52"/>
      <c r="H344" s="69" t="s">
        <v>67</v>
      </c>
      <c r="I344" s="92" t="n">
        <f aca="false">SUM(I347:I359)</f>
        <v>0</v>
      </c>
      <c r="J344" s="63"/>
      <c r="K344" s="87"/>
    </row>
    <row r="345" s="52" customFormat="true" ht="13.15" hidden="false" customHeight="false" outlineLevel="0" collapsed="false">
      <c r="E345" s="76"/>
      <c r="J345" s="63"/>
      <c r="K345" s="74"/>
    </row>
    <row r="346" s="52" customFormat="true" ht="26.25" hidden="false" customHeight="true" outlineLevel="0" collapsed="false">
      <c r="A346" s="78" t="s">
        <v>177</v>
      </c>
      <c r="B346" s="78"/>
      <c r="C346" s="78"/>
      <c r="D346" s="78"/>
      <c r="E346" s="78" t="s">
        <v>178</v>
      </c>
      <c r="F346" s="78"/>
      <c r="G346" s="78" t="s">
        <v>120</v>
      </c>
      <c r="H346" s="78" t="s">
        <v>136</v>
      </c>
      <c r="I346" s="78" t="s">
        <v>75</v>
      </c>
      <c r="J346" s="63"/>
      <c r="K346" s="74"/>
    </row>
    <row r="347" s="88" customFormat="true" ht="13.15" hidden="false" customHeight="true" outlineLevel="0" collapsed="false">
      <c r="A347" s="151"/>
      <c r="B347" s="151"/>
      <c r="C347" s="151"/>
      <c r="D347" s="151"/>
      <c r="E347" s="152"/>
      <c r="F347" s="152"/>
      <c r="G347" s="153"/>
      <c r="H347" s="121"/>
      <c r="I347" s="86" t="n">
        <f aca="false">IF(ISBLANK(A347),0,IF(LEN(E347)&lt;6,0,ROUND(G347*H347,0)))</f>
        <v>0</v>
      </c>
      <c r="J347" s="63"/>
      <c r="K347" s="87"/>
    </row>
    <row r="348" s="88" customFormat="true" ht="12.75" hidden="false" customHeight="false" outlineLevel="0" collapsed="false">
      <c r="A348" s="151"/>
      <c r="B348" s="151"/>
      <c r="C348" s="151"/>
      <c r="D348" s="151"/>
      <c r="E348" s="152"/>
      <c r="F348" s="152"/>
      <c r="G348" s="153"/>
      <c r="H348" s="121"/>
      <c r="I348" s="86" t="n">
        <f aca="false">IF(ISBLANK(A348),0,IF(LEN(E348)&lt;6,0,ROUND(G348*H348,0)))</f>
        <v>0</v>
      </c>
      <c r="J348" s="63"/>
      <c r="K348" s="87"/>
    </row>
    <row r="349" s="88" customFormat="true" ht="12.75" hidden="false" customHeight="false" outlineLevel="0" collapsed="false">
      <c r="A349" s="151"/>
      <c r="B349" s="151"/>
      <c r="C349" s="151"/>
      <c r="D349" s="151"/>
      <c r="E349" s="152"/>
      <c r="F349" s="152"/>
      <c r="G349" s="153"/>
      <c r="H349" s="121"/>
      <c r="I349" s="86" t="n">
        <f aca="false">IF(ISBLANK(A349),0,IF(LEN(E349)&lt;6,0,ROUND(G349*H349,0)))</f>
        <v>0</v>
      </c>
      <c r="J349" s="63"/>
      <c r="K349" s="87"/>
    </row>
    <row r="350" s="88" customFormat="true" ht="12.75" hidden="false" customHeight="false" outlineLevel="0" collapsed="false">
      <c r="A350" s="151"/>
      <c r="B350" s="151"/>
      <c r="C350" s="151"/>
      <c r="D350" s="151"/>
      <c r="E350" s="152"/>
      <c r="F350" s="152"/>
      <c r="G350" s="153"/>
      <c r="H350" s="121"/>
      <c r="I350" s="86" t="n">
        <f aca="false">IF(ISBLANK(A350),0,IF(LEN(E350)&lt;6,0,ROUND(G350*H350,0)))</f>
        <v>0</v>
      </c>
      <c r="J350" s="63"/>
      <c r="K350" s="87"/>
    </row>
    <row r="351" s="88" customFormat="true" ht="12.75" hidden="false" customHeight="false" outlineLevel="0" collapsed="false">
      <c r="A351" s="151"/>
      <c r="B351" s="151"/>
      <c r="C351" s="151"/>
      <c r="D351" s="151"/>
      <c r="E351" s="152"/>
      <c r="F351" s="152"/>
      <c r="G351" s="153"/>
      <c r="H351" s="121"/>
      <c r="I351" s="86" t="n">
        <f aca="false">IF(ISBLANK(A351),0,IF(LEN(E351)&lt;6,0,ROUND(G351*H351,0)))</f>
        <v>0</v>
      </c>
      <c r="J351" s="63"/>
      <c r="K351" s="87"/>
    </row>
    <row r="352" s="88" customFormat="true" ht="12.75" hidden="false" customHeight="false" outlineLevel="0" collapsed="false">
      <c r="A352" s="151"/>
      <c r="B352" s="151"/>
      <c r="C352" s="151"/>
      <c r="D352" s="151"/>
      <c r="E352" s="152"/>
      <c r="F352" s="152"/>
      <c r="G352" s="153"/>
      <c r="H352" s="121"/>
      <c r="I352" s="86" t="n">
        <f aca="false">IF(ISBLANK(A352),0,IF(LEN(E352)&lt;6,0,ROUND(G352*H352,0)))</f>
        <v>0</v>
      </c>
      <c r="J352" s="63"/>
      <c r="K352" s="87"/>
    </row>
    <row r="353" s="88" customFormat="true" ht="12.75" hidden="false" customHeight="false" outlineLevel="0" collapsed="false">
      <c r="A353" s="151"/>
      <c r="B353" s="151"/>
      <c r="C353" s="151"/>
      <c r="D353" s="151"/>
      <c r="E353" s="152"/>
      <c r="F353" s="152"/>
      <c r="G353" s="153"/>
      <c r="H353" s="121"/>
      <c r="I353" s="86" t="n">
        <f aca="false">IF(ISBLANK(A353),0,IF(LEN(E353)&lt;6,0,ROUND(G353*H353,0)))</f>
        <v>0</v>
      </c>
      <c r="J353" s="63"/>
      <c r="K353" s="87"/>
    </row>
    <row r="354" s="88" customFormat="true" ht="12.75" hidden="false" customHeight="false" outlineLevel="0" collapsed="false">
      <c r="A354" s="151"/>
      <c r="B354" s="151"/>
      <c r="C354" s="151"/>
      <c r="D354" s="151"/>
      <c r="E354" s="152"/>
      <c r="F354" s="152"/>
      <c r="G354" s="153"/>
      <c r="H354" s="121"/>
      <c r="I354" s="86" t="n">
        <f aca="false">IF(ISBLANK(A354),0,IF(LEN(E354)&lt;6,0,ROUND(G354*H354,0)))</f>
        <v>0</v>
      </c>
      <c r="J354" s="63"/>
      <c r="K354" s="87"/>
    </row>
    <row r="355" s="88" customFormat="true" ht="12.75" hidden="false" customHeight="false" outlineLevel="0" collapsed="false">
      <c r="A355" s="151"/>
      <c r="B355" s="151"/>
      <c r="C355" s="151"/>
      <c r="D355" s="151"/>
      <c r="E355" s="152"/>
      <c r="F355" s="152"/>
      <c r="G355" s="153"/>
      <c r="H355" s="121"/>
      <c r="I355" s="86" t="n">
        <f aca="false">IF(ISBLANK(A355),0,IF(LEN(E355)&lt;6,0,ROUND(G355*H355,0)))</f>
        <v>0</v>
      </c>
      <c r="J355" s="63"/>
      <c r="K355" s="87"/>
    </row>
    <row r="356" s="88" customFormat="true" ht="12.75" hidden="false" customHeight="false" outlineLevel="0" collapsed="false">
      <c r="A356" s="151"/>
      <c r="B356" s="151"/>
      <c r="C356" s="151"/>
      <c r="D356" s="151"/>
      <c r="E356" s="152"/>
      <c r="F356" s="152"/>
      <c r="G356" s="153"/>
      <c r="H356" s="121"/>
      <c r="I356" s="86" t="n">
        <f aca="false">IF(ISBLANK(A356),0,IF(LEN(E356)&lt;6,0,ROUND(G356*H356,0)))</f>
        <v>0</v>
      </c>
      <c r="J356" s="63"/>
      <c r="K356" s="87"/>
    </row>
    <row r="357" s="88" customFormat="true" ht="12.75" hidden="false" customHeight="false" outlineLevel="0" collapsed="false">
      <c r="A357" s="151"/>
      <c r="B357" s="151"/>
      <c r="C357" s="151"/>
      <c r="D357" s="151"/>
      <c r="E357" s="152"/>
      <c r="F357" s="152"/>
      <c r="G357" s="153"/>
      <c r="H357" s="121"/>
      <c r="I357" s="86" t="n">
        <f aca="false">IF(ISBLANK(A357),0,IF(LEN(E357)&lt;6,0,ROUND(G357*H357,0)))</f>
        <v>0</v>
      </c>
      <c r="J357" s="63"/>
      <c r="K357" s="87"/>
    </row>
    <row r="358" s="88" customFormat="true" ht="12.75" hidden="false" customHeight="false" outlineLevel="0" collapsed="false">
      <c r="A358" s="151"/>
      <c r="B358" s="151"/>
      <c r="C358" s="151"/>
      <c r="D358" s="151"/>
      <c r="E358" s="152"/>
      <c r="F358" s="152"/>
      <c r="G358" s="153"/>
      <c r="H358" s="121"/>
      <c r="I358" s="86" t="n">
        <f aca="false">IF(ISBLANK(A358),0,IF(LEN(E358)&lt;6,0,ROUND(G358*H358,0)))</f>
        <v>0</v>
      </c>
      <c r="J358" s="63"/>
      <c r="K358" s="87"/>
    </row>
    <row r="359" s="88" customFormat="true" ht="12.75" hidden="false" customHeight="false" outlineLevel="0" collapsed="false">
      <c r="A359" s="151"/>
      <c r="B359" s="151"/>
      <c r="C359" s="151"/>
      <c r="D359" s="151"/>
      <c r="E359" s="152"/>
      <c r="F359" s="152"/>
      <c r="G359" s="153"/>
      <c r="H359" s="121"/>
      <c r="I359" s="86" t="n">
        <f aca="false">IF(ISBLANK(A359),0,IF(LEN(E359)&lt;6,0,ROUND(G359*H359,0)))</f>
        <v>0</v>
      </c>
      <c r="J359" s="63"/>
      <c r="K359" s="87"/>
    </row>
    <row r="360" s="88" customFormat="true" ht="12.75" hidden="false" customHeight="false" outlineLevel="0" collapsed="false">
      <c r="C360" s="89"/>
      <c r="J360" s="63"/>
      <c r="K360" s="87"/>
    </row>
    <row r="361" s="88" customFormat="true" ht="18.6" hidden="false" customHeight="true" outlineLevel="0" collapsed="false">
      <c r="C361" s="89"/>
      <c r="H361" s="154" t="s">
        <v>179</v>
      </c>
      <c r="I361" s="92" t="n">
        <f aca="false">SUM(I5,I23,I41,I62,I84,I109,I132,I148,I171,I190,I206,I220,I240,I264,I284,I308,I328,I344)</f>
        <v>0</v>
      </c>
      <c r="J361" s="63"/>
    </row>
  </sheetData>
  <mergeCells count="330">
    <mergeCell ref="B2:C2"/>
    <mergeCell ref="B3:E3"/>
    <mergeCell ref="B22:G22"/>
    <mergeCell ref="B40:G40"/>
    <mergeCell ref="B82:G82"/>
    <mergeCell ref="B130:G130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C147:H147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D168:I168"/>
    <mergeCell ref="A173:B173"/>
    <mergeCell ref="C173:E173"/>
    <mergeCell ref="A174:B174"/>
    <mergeCell ref="C174:E174"/>
    <mergeCell ref="A175:B175"/>
    <mergeCell ref="C175:E175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92:B192"/>
    <mergeCell ref="C192:F192"/>
    <mergeCell ref="A193:B193"/>
    <mergeCell ref="C193:F193"/>
    <mergeCell ref="A194:B194"/>
    <mergeCell ref="C194:F194"/>
    <mergeCell ref="A195:B195"/>
    <mergeCell ref="C195:F195"/>
    <mergeCell ref="A196:B196"/>
    <mergeCell ref="C196:F196"/>
    <mergeCell ref="A197:B197"/>
    <mergeCell ref="C197:F197"/>
    <mergeCell ref="A198:B198"/>
    <mergeCell ref="C198:F198"/>
    <mergeCell ref="A199:B199"/>
    <mergeCell ref="C199:F199"/>
    <mergeCell ref="A200:B200"/>
    <mergeCell ref="C200:F200"/>
    <mergeCell ref="A201:B201"/>
    <mergeCell ref="C201:F201"/>
    <mergeCell ref="A202:B202"/>
    <mergeCell ref="C202:F202"/>
    <mergeCell ref="A203:B203"/>
    <mergeCell ref="C203:F203"/>
    <mergeCell ref="A204:B204"/>
    <mergeCell ref="C204:F204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B222:D222"/>
    <mergeCell ref="E222:F222"/>
    <mergeCell ref="B223:D223"/>
    <mergeCell ref="E223:F223"/>
    <mergeCell ref="B224:D224"/>
    <mergeCell ref="E224:F224"/>
    <mergeCell ref="B225:D225"/>
    <mergeCell ref="E225:F225"/>
    <mergeCell ref="B226:D226"/>
    <mergeCell ref="E226:F226"/>
    <mergeCell ref="B227:D227"/>
    <mergeCell ref="E227:F227"/>
    <mergeCell ref="B228:D228"/>
    <mergeCell ref="E228:F228"/>
    <mergeCell ref="B229:D229"/>
    <mergeCell ref="E229:F229"/>
    <mergeCell ref="B230:D230"/>
    <mergeCell ref="E230:F230"/>
    <mergeCell ref="B231:D231"/>
    <mergeCell ref="E231:F231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C261:H261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6:B286"/>
    <mergeCell ref="C286:F286"/>
    <mergeCell ref="A287:B287"/>
    <mergeCell ref="C287:F287"/>
    <mergeCell ref="A288:B288"/>
    <mergeCell ref="C288:F288"/>
    <mergeCell ref="A289:B289"/>
    <mergeCell ref="C289:F289"/>
    <mergeCell ref="A290:B290"/>
    <mergeCell ref="C290:F290"/>
    <mergeCell ref="A291:B291"/>
    <mergeCell ref="C291:F291"/>
    <mergeCell ref="A292:B292"/>
    <mergeCell ref="C292:F292"/>
    <mergeCell ref="A293:B293"/>
    <mergeCell ref="C293:F293"/>
    <mergeCell ref="A294:B294"/>
    <mergeCell ref="C294:F294"/>
    <mergeCell ref="A295:B295"/>
    <mergeCell ref="C295:F295"/>
    <mergeCell ref="A296:B296"/>
    <mergeCell ref="C296:F296"/>
    <mergeCell ref="A297:B297"/>
    <mergeCell ref="C297:F297"/>
    <mergeCell ref="A298:B298"/>
    <mergeCell ref="C298:F298"/>
    <mergeCell ref="A299:B299"/>
    <mergeCell ref="C299:F299"/>
    <mergeCell ref="A300:B300"/>
    <mergeCell ref="C300:F300"/>
    <mergeCell ref="A301:B301"/>
    <mergeCell ref="C301:F301"/>
    <mergeCell ref="A302:B302"/>
    <mergeCell ref="C302:F302"/>
    <mergeCell ref="A303:B303"/>
    <mergeCell ref="C303:F303"/>
    <mergeCell ref="A304:B304"/>
    <mergeCell ref="C304:F304"/>
    <mergeCell ref="B307:G307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C327:H327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6:D346"/>
    <mergeCell ref="E346:F346"/>
    <mergeCell ref="A347:D347"/>
    <mergeCell ref="E347:F347"/>
    <mergeCell ref="A348:D348"/>
    <mergeCell ref="E348:F348"/>
    <mergeCell ref="A349:D349"/>
    <mergeCell ref="E349:F349"/>
    <mergeCell ref="A350:D350"/>
    <mergeCell ref="E350:F350"/>
    <mergeCell ref="A351:D351"/>
    <mergeCell ref="E351:F351"/>
    <mergeCell ref="A352:D352"/>
    <mergeCell ref="E352:F352"/>
    <mergeCell ref="A353:D353"/>
    <mergeCell ref="E353:F353"/>
    <mergeCell ref="A354:D354"/>
    <mergeCell ref="E354:F354"/>
    <mergeCell ref="A355:D355"/>
    <mergeCell ref="E355:F355"/>
    <mergeCell ref="A356:D356"/>
    <mergeCell ref="E356:F356"/>
    <mergeCell ref="A357:D357"/>
    <mergeCell ref="E357:F357"/>
    <mergeCell ref="A358:D358"/>
    <mergeCell ref="E358:F358"/>
    <mergeCell ref="A359:D359"/>
    <mergeCell ref="E359:F359"/>
  </mergeCells>
  <conditionalFormatting sqref="I347:I359 I331:I341 I223:I236 I287:I304 I27:I37 I45:I58 I66:I80 H117:H127 I244:I258 I281:I282">
    <cfRule type="cellIs" priority="2" operator="equal" aboveAverage="0" equalAverage="0" bottom="0" percent="0" rank="0" text="" dxfId="34">
      <formula>0</formula>
    </cfRule>
  </conditionalFormatting>
  <conditionalFormatting sqref="H311:H316 I44 I87 I174:I185 I243">
    <cfRule type="cellIs" priority="3" operator="equal" aboveAverage="0" equalAverage="0" bottom="0" percent="0" rank="0" text="" dxfId="35">
      <formula>0</formula>
    </cfRule>
  </conditionalFormatting>
  <conditionalFormatting sqref="I267:I280 I193:I200 I202:I204">
    <cfRule type="cellIs" priority="4" operator="equal" aboveAverage="0" equalAverage="0" bottom="0" percent="0" rank="0" text="" dxfId="36">
      <formula>0</formula>
    </cfRule>
  </conditionalFormatting>
  <conditionalFormatting sqref="I311:I325">
    <cfRule type="cellIs" priority="5" operator="equal" aboveAverage="0" equalAverage="0" bottom="0" percent="0" rank="0" text="" dxfId="37">
      <formula>0</formula>
    </cfRule>
  </conditionalFormatting>
  <conditionalFormatting sqref="H317:H325">
    <cfRule type="cellIs" priority="6" operator="equal" aboveAverage="0" equalAverage="0" bottom="0" percent="0" rank="0" text="" dxfId="38">
      <formula>0</formula>
    </cfRule>
  </conditionalFormatting>
  <conditionalFormatting sqref="I65">
    <cfRule type="cellIs" priority="7" operator="equal" aboveAverage="0" equalAverage="0" bottom="0" percent="0" rank="0" text="" dxfId="39">
      <formula>0</formula>
    </cfRule>
  </conditionalFormatting>
  <conditionalFormatting sqref="I8">
    <cfRule type="cellIs" priority="8" operator="equal" aboveAverage="0" equalAverage="0" bottom="0" percent="0" rank="0" text="" dxfId="40">
      <formula>0</formula>
    </cfRule>
  </conditionalFormatting>
  <conditionalFormatting sqref="I26">
    <cfRule type="cellIs" priority="9" operator="equal" aboveAverage="0" equalAverage="0" bottom="0" percent="0" rank="0" text="" dxfId="41">
      <formula>0</formula>
    </cfRule>
  </conditionalFormatting>
  <conditionalFormatting sqref="H112:H116">
    <cfRule type="cellIs" priority="10" operator="equal" aboveAverage="0" equalAverage="0" bottom="0" percent="0" rank="0" text="" dxfId="42">
      <formula>0</formula>
    </cfRule>
  </conditionalFormatting>
  <conditionalFormatting sqref="I201">
    <cfRule type="cellIs" priority="11" operator="equal" aboveAverage="0" equalAverage="0" bottom="0" percent="0" rank="0" text="" dxfId="43">
      <formula>0</formula>
    </cfRule>
  </conditionalFormatting>
  <conditionalFormatting sqref="I135:I145 I151:I166">
    <cfRule type="cellIs" priority="12" operator="equal" aboveAverage="0" equalAverage="0" bottom="0" percent="0" rank="0" text="" dxfId="44">
      <formula>0</formula>
    </cfRule>
  </conditionalFormatting>
  <conditionalFormatting sqref="I209:I218">
    <cfRule type="cellIs" priority="13" operator="equal" aboveAverage="0" equalAverage="0" bottom="0" percent="0" rank="0" text="" dxfId="45">
      <formula>0</formula>
    </cfRule>
  </conditionalFormatting>
  <conditionalFormatting sqref="F331:G341">
    <cfRule type="expression" priority="14" aboveAverage="0" equalAverage="0" bottom="0" percent="0" rank="0" text="" dxfId="46">
      <formula>IF(ISBLANK(B331),0)</formula>
    </cfRule>
  </conditionalFormatting>
  <conditionalFormatting sqref="I9:I19">
    <cfRule type="cellIs" priority="15" operator="equal" aboveAverage="0" equalAverage="0" bottom="0" percent="0" rank="0" text="" dxfId="47">
      <formula>0</formula>
    </cfRule>
  </conditionalFormatting>
  <conditionalFormatting sqref="I88:I105">
    <cfRule type="cellIs" priority="16" operator="equal" aboveAverage="0" equalAverage="0" bottom="0" percent="0" rank="0" text="" dxfId="48">
      <formula>0</formula>
    </cfRule>
  </conditionalFormatting>
  <dataValidations count="22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37 E26:F37 C87:C105 E87:G105 F174:F185 F311:G325" type="none">
      <formula1>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174:G185" type="none">
      <formula1>0</formula1>
      <formula2>0</formula2>
    </dataValidation>
    <dataValidation allowBlank="true" error="Value has to exceed $1000." errorStyle="stop" errorTitle="Enter Numbers Only" operator="greaterThanOrEqual" prompt="Must be greater than or equal to $1,000" showDropDown="false" showErrorMessage="true" showInputMessage="true" sqref="G347:G35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E243:G258" type="decimal">
      <formula1>0</formula1>
      <formula2>0</formula2>
    </dataValidation>
    <dataValidation allowBlank="false" error="Please enter numbers only. Cost per item must be less than $1000." errorStyle="stop" errorTitle="Enter Numbers Only" operator="greaterThan" showDropDown="false" showErrorMessage="true" showInputMessage="false" sqref="G267:G282" type="none">
      <formula1>0</formula1>
      <formula2>0</formula2>
    </dataValidation>
    <dataValidation allowBlank="false" error="Please enter numbers only. Cost per item must be less than $1000." errorStyle="stop" errorTitle="Enter Numbers Only" operator="greaterThanOrEqual" showDropDown="false" showErrorMessage="true" showInputMessage="false" sqref="G287:G304" type="none">
      <formula1>0</formula1>
      <formula2>0</formula2>
    </dataValidation>
    <dataValidation allowBlank="true" errorStyle="stop" operator="between" showDropDown="false" showErrorMessage="true" showInputMessage="false" sqref="C331:E341" type="list">
      <formula1>$J$331:$J$337</formula1>
      <formula2>0</formula2>
    </dataValidation>
    <dataValidation allowBlank="true" errorStyle="stop" operator="between" showDropDown="false" showErrorMessage="true" showInputMessage="false" sqref="A311:A325" type="list">
      <formula1>$J$311:$J$319</formula1>
      <formula2>0</formula2>
    </dataValidation>
    <dataValidation allowBlank="true" errorStyle="stop" operator="between" showDropDown="false" showErrorMessage="true" showInputMessage="false" sqref="H135:H145 H151:H166 H174:H185" type="list">
      <formula1>$J$136:$J$142</formula1>
      <formula2>0</formula2>
    </dataValidation>
    <dataValidation allowBlank="true" errorStyle="stop" operator="between" showDropDown="false" showErrorMessage="false" showInputMessage="false" sqref="D8:D19 D26:D37 D44:D58 D65:D80 D87:D105" type="list">
      <formula1>$J$8:$J$10</formula1>
      <formula2>0</formula2>
    </dataValidation>
    <dataValidation allowBlank="true" errorStyle="stop" operator="between" showDropDown="false" showErrorMessage="true" showInputMessage="false" sqref="E223:F236" type="list">
      <formula1>$J$223:$J$228</formula1>
      <formula2>0</formula2>
    </dataValidation>
    <dataValidation allowBlank="true" errorStyle="stop" operator="between" showDropDown="false" showErrorMessage="true" showInputMessage="false" sqref="A287:B304" type="list">
      <formula1>$J$287:$J$289</formula1>
      <formula2>0</formula2>
    </dataValidation>
    <dataValidation allowBlank="true" errorStyle="stop" operator="between" showDropDown="false" showErrorMessage="true" showInputMessage="false" sqref="H209:H218" type="list">
      <formula1>$J$209:$J$216</formula1>
      <formula2>0</formula2>
    </dataValidation>
    <dataValidation allowBlank="true" errorStyle="stop" operator="between" showDropDown="false" showErrorMessage="true" showInputMessage="false" sqref="A26:A37" type="list">
      <formula1>$J$27:$J$34</formula1>
      <formula2>0</formula2>
    </dataValidation>
    <dataValidation allowBlank="true" errorStyle="stop" operator="between" showDropDown="false" showErrorMessage="true" showInputMessage="false" sqref="A44:A58" type="list">
      <formula1>$J$44:$J$50</formula1>
      <formula2>0</formula2>
    </dataValidation>
    <dataValidation allowBlank="true" errorStyle="stop" operator="between" showDropDown="false" showErrorMessage="true" showInputMessage="false" sqref="A113:A127" type="list">
      <formula1>$J$120:$J$124</formula1>
      <formula2>0</formula2>
    </dataValidation>
    <dataValidation allowBlank="true" errorStyle="stop" operator="between" showDropDown="false" showErrorMessage="true" showInputMessage="false" sqref="D112:D127" type="list">
      <formula1>$J$112:$J$119</formula1>
      <formula2>0</formula2>
    </dataValidation>
    <dataValidation allowBlank="true" errorStyle="stop" operator="between" showDropDown="false" showErrorMessage="true" showInputMessage="false" sqref="A267:B282" type="list">
      <formula1>$J$267:$J$269</formula1>
      <formula2>0</formula2>
    </dataValidation>
    <dataValidation allowBlank="true" errorStyle="stop" operator="between" showDropDown="false" showErrorMessage="true" showInputMessage="false" sqref="A112" type="list">
      <formula1>$J$120:$J$124</formula1>
      <formula2>0</formula2>
    </dataValidation>
  </dataValidations>
  <hyperlinks>
    <hyperlink ref="B3" r:id="rId1" display="https://portal.ct.gov/-/media/SDE/Adult-Ed/State/BudgetBuddy18.pdf?la=en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Ajit Gopalakrishnan</dc:creator>
  <dc:description/>
  <dc:language>en-US</dc:language>
  <cp:lastModifiedBy>Pierson, Susan</cp:lastModifiedBy>
  <cp:lastPrinted>2015-02-06T14:44:38Z</cp:lastPrinted>
  <dcterms:modified xsi:type="dcterms:W3CDTF">2019-12-18T17:20:14Z</dcterms:modified>
  <cp:revision>0</cp:revision>
  <dc:subject/>
  <dc:title/>
</cp:coreProperties>
</file>