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3"/>
  </bookViews>
  <sheets>
    <sheet name="Instructions" sheetId="1" state="visible" r:id="rId2"/>
    <sheet name="Comprehensive ED-114" sheetId="2" state="visible" r:id="rId3"/>
    <sheet name="Comprehensive Budget Narrative" sheetId="3" state="visible" r:id="rId4"/>
    <sheet name="Comp Match Budget Narrative" sheetId="4" state="visible" r:id="rId5"/>
  </sheets>
  <definedNames>
    <definedName function="false" hidden="false" localSheetId="3" name="_xlnm.Print_Area" vbProcedure="false">'Comp Match Budget Narrative'!$A$1:$I$483</definedName>
    <definedName function="false" hidden="false" localSheetId="2" name="_xlnm.Print_Area" vbProcedure="false">'Comprehensive Budget Narrative'!$A$1:$I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13">
  <si>
    <t xml:space="preserve">EXCEL FORMAT VERSION</t>
  </si>
  <si>
    <r>
      <rPr>
        <sz val="10"/>
        <rFont val="Arial"/>
        <family val="2"/>
      </rPr>
      <t xml:space="preserve">for completion of </t>
    </r>
    <r>
      <rPr>
        <b val="true"/>
        <sz val="10"/>
        <rFont val="Arial"/>
        <family val="2"/>
      </rPr>
      <t xml:space="preserve">ONLY </t>
    </r>
    <r>
      <rPr>
        <sz val="10"/>
        <rFont val="Arial"/>
        <family val="2"/>
      </rPr>
      <t xml:space="preserve">the </t>
    </r>
  </si>
  <si>
    <t xml:space="preserve">Budget Narrative Pages and the ED-114 Budget Form </t>
  </si>
  <si>
    <t xml:space="preserve">of the </t>
  </si>
  <si>
    <t xml:space="preserve">FY 2020  Adult Education Federal Grant Application</t>
  </si>
  <si>
    <t xml:space="preserve"> </t>
  </si>
  <si>
    <t xml:space="preserve">Instructions for Completion</t>
  </si>
  <si>
    <t xml:space="preserve">Complete the excel version of the budget narrative pages thoroughly and according to the format.</t>
  </si>
  <si>
    <r>
      <rPr>
        <b val="tru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attempt to modify the format. </t>
    </r>
  </si>
  <si>
    <r>
      <rPr>
        <sz val="10"/>
        <rFont val="Arial"/>
        <family val="2"/>
      </rPr>
      <t xml:space="preserve">Click on the </t>
    </r>
    <r>
      <rPr>
        <i val="true"/>
        <sz val="10"/>
        <rFont val="Arial"/>
        <family val="2"/>
      </rPr>
      <t xml:space="preserve">Comprehensive Budget Narrative</t>
    </r>
    <r>
      <rPr>
        <sz val="10"/>
        <rFont val="Arial"/>
        <family val="2"/>
      </rPr>
      <t xml:space="preserve"> tab below. Begin by entering the</t>
    </r>
    <r>
      <rPr>
        <b val="true"/>
        <sz val="10"/>
        <rFont val="Arial"/>
        <family val="2"/>
      </rPr>
      <t xml:space="preserve"> town name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code</t>
    </r>
    <r>
      <rPr>
        <sz val="10"/>
        <rFont val="Arial"/>
        <family val="2"/>
      </rPr>
      <t xml:space="preserve"> in the white blocks found at the top of the page.</t>
    </r>
  </si>
  <si>
    <t xml:space="preserve">Follow the instructions that will appear in the columns of a line item.</t>
  </si>
  <si>
    <r>
      <rPr>
        <sz val="10"/>
        <rFont val="Arial"/>
        <family val="2"/>
      </rPr>
      <t xml:space="preserve">Select the appropriate information from the </t>
    </r>
    <r>
      <rPr>
        <b val="true"/>
        <sz val="10"/>
        <rFont val="Arial"/>
        <family val="2"/>
      </rPr>
      <t xml:space="preserve">drop down menu</t>
    </r>
    <r>
      <rPr>
        <sz val="10"/>
        <rFont val="Arial"/>
        <family val="2"/>
      </rPr>
      <t xml:space="preserve"> found in the </t>
    </r>
    <r>
      <rPr>
        <b val="true"/>
        <sz val="10"/>
        <rFont val="Arial"/>
        <family val="2"/>
      </rPr>
      <t xml:space="preserve">columns with a white header.</t>
    </r>
  </si>
  <si>
    <t xml:space="preserve">Provide only the information that is being requested for each line item column.</t>
  </si>
  <si>
    <r>
      <rPr>
        <sz val="10"/>
        <rFont val="Arial"/>
        <family val="2"/>
      </rPr>
      <t xml:space="preserve">Click on the </t>
    </r>
    <r>
      <rPr>
        <i val="true"/>
        <sz val="10"/>
        <rFont val="Arial"/>
        <family val="2"/>
      </rPr>
      <t xml:space="preserve">ED-114 </t>
    </r>
    <r>
      <rPr>
        <sz val="10"/>
        <rFont val="Arial"/>
        <family val="2"/>
      </rPr>
      <t xml:space="preserve">tab below to review data. As information for each line item of the budget narrative is entered, </t>
    </r>
  </si>
  <si>
    <t xml:space="preserve">the "Total" column automatically becomes populated with the total amount of each line item.</t>
  </si>
  <si>
    <r>
      <rPr>
        <b val="true"/>
        <sz val="10"/>
        <rFont val="Arial"/>
        <family val="2"/>
      </rPr>
      <t xml:space="preserve">SAVE</t>
    </r>
    <r>
      <rPr>
        <sz val="10"/>
        <rFont val="Arial"/>
        <family val="2"/>
      </rPr>
      <t xml:space="preserve"> a completed Excel version for this entire workbook </t>
    </r>
    <r>
      <rPr>
        <b val="true"/>
        <sz val="10"/>
        <rFont val="Arial"/>
        <family val="2"/>
      </rPr>
      <t xml:space="preserve">using the town/district name to identify the saved file (e.g. WallingfordED114).</t>
    </r>
  </si>
  <si>
    <r>
      <rPr>
        <sz val="10"/>
        <rFont val="Arial"/>
        <family val="2"/>
      </rPr>
      <t xml:space="preserve">Print</t>
    </r>
    <r>
      <rPr>
        <b val="true"/>
        <sz val="10"/>
        <rFont val="Arial"/>
        <family val="2"/>
      </rPr>
      <t xml:space="preserve"> ONE completed </t>
    </r>
    <r>
      <rPr>
        <sz val="10"/>
        <rFont val="Arial"/>
        <family val="2"/>
      </rPr>
      <t xml:space="preserve">copy of the </t>
    </r>
    <r>
      <rPr>
        <b val="true"/>
        <sz val="10"/>
        <rFont val="Arial"/>
        <family val="2"/>
      </rPr>
      <t xml:space="preserve">budget narrative pages </t>
    </r>
    <r>
      <rPr>
        <sz val="10"/>
        <rFont val="Arial"/>
        <family val="2"/>
      </rPr>
      <t xml:space="preserve">and the </t>
    </r>
    <r>
      <rPr>
        <b val="true"/>
        <sz val="10"/>
        <rFont val="Arial"/>
        <family val="2"/>
      </rPr>
      <t xml:space="preserve">ED-114 </t>
    </r>
    <r>
      <rPr>
        <sz val="10"/>
        <rFont val="Arial"/>
        <family val="2"/>
      </rPr>
      <t xml:space="preserve">and include them with your hard copy submission. </t>
    </r>
  </si>
  <si>
    <r>
      <rPr>
        <b val="true"/>
        <sz val="10"/>
        <rFont val="Arial"/>
        <family val="2"/>
      </rPr>
      <t xml:space="preserve">E-mail</t>
    </r>
    <r>
      <rPr>
        <sz val="10"/>
        <rFont val="Arial"/>
        <family val="2"/>
      </rPr>
      <t xml:space="preserve">, as an attachment, a </t>
    </r>
    <r>
      <rPr>
        <b val="true"/>
        <sz val="10"/>
        <rFont val="Arial"/>
        <family val="2"/>
      </rPr>
      <t xml:space="preserve">copy of this Excel workbook (see #8 above) </t>
    </r>
    <r>
      <rPr>
        <sz val="10"/>
        <rFont val="Arial"/>
        <family val="2"/>
      </rPr>
      <t xml:space="preserve">to </t>
    </r>
    <r>
      <rPr>
        <b val="true"/>
        <sz val="10"/>
        <color rgb="FFFF0000"/>
        <rFont val="Arial"/>
        <family val="2"/>
      </rPr>
      <t xml:space="preserve">susan.pierson@ct.gov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on or before </t>
    </r>
    <r>
      <rPr>
        <b val="true"/>
        <u val="single"/>
        <sz val="10"/>
        <rFont val="Arial"/>
        <family val="2"/>
      </rPr>
      <t xml:space="preserve">February 13, 2020 </t>
    </r>
  </si>
  <si>
    <r>
      <rPr>
        <sz val="10"/>
        <rFont val="Arial"/>
        <family val="2"/>
      </rPr>
      <t xml:space="preserve">Please refer to the Budget Buddy for additional information:  </t>
    </r>
    <r>
      <rPr>
        <b val="true"/>
        <sz val="10"/>
        <rFont val="Arial"/>
        <family val="2"/>
      </rPr>
      <t xml:space="preserve"> https://portal.ct.gov/-/media/SDE/Adult-Ed/State/BudgetBuddy18.pdf?la=en</t>
    </r>
  </si>
  <si>
    <t xml:space="preserve">If there are no budget revisions, return ONLY the ED 114 budget page with the notation: "No revisions necessary"</t>
  </si>
  <si>
    <t xml:space="preserve">COMPREHENSIVE  ED-114 FISCAL YEAR 2020</t>
  </si>
  <si>
    <t xml:space="preserve">BUDGET FORM</t>
  </si>
  <si>
    <t xml:space="preserve">GRANTEE NAME:                                                                                        VENDOR ID: </t>
  </si>
  <si>
    <t xml:space="preserve">GRANTEE TITLE:   </t>
  </si>
  <si>
    <t xml:space="preserve">PROJECT TITLE:   </t>
  </si>
  <si>
    <t xml:space="preserve">ACCOUNTING CLASSIFICATION:  FUND:  0000          SPID:                  YEAR:         PROGRAM:                             CF1:                        CF2: </t>
  </si>
  <si>
    <t xml:space="preserve">GRANT PERIOD:  07/01/2019– 06/30/2020                     AUTHORIZED AMOUNT:  $</t>
  </si>
  <si>
    <t xml:space="preserve">AUTHORIZED AMOUNT BY SOURCE:                                 CURRENT DUE:  $</t>
  </si>
  <si>
    <t xml:space="preserve">% ADMIN COSTS: </t>
  </si>
  <si>
    <t xml:space="preserve">CODES</t>
  </si>
  <si>
    <t xml:space="preserve">DESCRIPTIONS</t>
  </si>
  <si>
    <t xml:space="preserve">TOTAL</t>
  </si>
  <si>
    <t xml:space="preserve">111A</t>
  </si>
  <si>
    <t xml:space="preserve">NON-INSTRUCTIONAL</t>
  </si>
  <si>
    <t xml:space="preserve">111B</t>
  </si>
  <si>
    <t xml:space="preserve">INSTRUCTIONAL</t>
  </si>
  <si>
    <t xml:space="preserve">PERSONAL SERVICES-EMPLOYEE BENEFITS</t>
  </si>
  <si>
    <t xml:space="preserve">TUTORS</t>
  </si>
  <si>
    <t xml:space="preserve">IN SERVICE</t>
  </si>
  <si>
    <t xml:space="preserve">PUPIL SERVICES</t>
  </si>
  <si>
    <t xml:space="preserve">FIELD TRIPS</t>
  </si>
  <si>
    <t xml:space="preserve">PARENT ACTIVITIES</t>
  </si>
  <si>
    <t xml:space="preserve">EMPLOYEE TRANING AND DEVELOPMENT SERVICES </t>
  </si>
  <si>
    <t xml:space="preserve">PURCHASED PROPERTY SERVICES</t>
  </si>
  <si>
    <t xml:space="preserve">OTHER PURCHASED SERVICES</t>
  </si>
  <si>
    <t xml:space="preserve">SUPPLIES</t>
  </si>
  <si>
    <t xml:space="preserve">PROPERTY</t>
  </si>
  <si>
    <t xml:space="preserve">INDIRECT COSTS</t>
  </si>
  <si>
    <t xml:space="preserve">TOTAL 1</t>
  </si>
  <si>
    <t xml:space="preserve">XWFE</t>
  </si>
  <si>
    <t xml:space="preserve"> Workforce Readiness - ESL, ABE/GED</t>
  </si>
  <si>
    <t xml:space="preserve">XWFS</t>
  </si>
  <si>
    <t xml:space="preserve"> Workforce Readiness -  CDP, NEDP</t>
  </si>
  <si>
    <t xml:space="preserve">XFLE</t>
  </si>
  <si>
    <t xml:space="preserve">Family Literacy Services - ESL, ABE/GED</t>
  </si>
  <si>
    <t xml:space="preserve">XFLS</t>
  </si>
  <si>
    <t xml:space="preserve">Family Literacy Services - CDP, NEDP</t>
  </si>
  <si>
    <t xml:space="preserve">XNAE</t>
  </si>
  <si>
    <t xml:space="preserve">Corrections Education and Other Institutionalized Individuals or Special Populations.
</t>
  </si>
  <si>
    <t xml:space="preserve">XNED</t>
  </si>
  <si>
    <t xml:space="preserve">Expansion of the National External Diploma Program (NEDP)</t>
  </si>
  <si>
    <t xml:space="preserve">XTIB</t>
  </si>
  <si>
    <t xml:space="preserve">Integrated Basic Education &amp; Skills Training </t>
  </si>
  <si>
    <t xml:space="preserve">XTPS</t>
  </si>
  <si>
    <t xml:space="preserve">Transition to Post Secondary Education and/or Training</t>
  </si>
  <si>
    <t xml:space="preserve">XVHS</t>
  </si>
  <si>
    <t xml:space="preserve">Connecticut (CT) Adult Virtual High School</t>
  </si>
  <si>
    <t xml:space="preserve">TOTAL2</t>
  </si>
  <si>
    <t xml:space="preserve">XZLM</t>
  </si>
  <si>
    <t xml:space="preserve">Matching Funds</t>
  </si>
  <si>
    <t xml:space="preserve">Matching Funds/Total1</t>
  </si>
  <si>
    <t xml:space="preserve">__________ </t>
  </si>
  <si>
    <t xml:space="preserve">ORIGINAL REQUEST DATE</t>
  </si>
  <si>
    <t xml:space="preserve">__________________________________ </t>
  </si>
  <si>
    <t xml:space="preserve">_________________</t>
  </si>
  <si>
    <t xml:space="preserve">REVISED REQUEST DATE</t>
  </si>
  <si>
    <t xml:space="preserve">STATE DEPARTMENT OF EDUCATION PROGRAM MANAGER AUTHORIZATION</t>
  </si>
  <si>
    <t xml:space="preserve">DATE OF APPROVAL</t>
  </si>
  <si>
    <t xml:space="preserve">Comprehensive Budget Narrative</t>
  </si>
  <si>
    <t xml:space="preserve">Line Item Questions contact: </t>
  </si>
  <si>
    <t xml:space="preserve">susan.pierson@ct.gov or (860) 807-2121</t>
  </si>
  <si>
    <t xml:space="preserve">Town Name:</t>
  </si>
  <si>
    <t xml:space="preserve">   Town Code:</t>
  </si>
  <si>
    <t xml:space="preserve">Budget Buddy</t>
  </si>
  <si>
    <t xml:space="preserve">https://portal.ct.gov/-/media/SDE/Adult-Ed/State/BudgetBuddy18.pdf?la=en</t>
  </si>
  <si>
    <t xml:space="preserve"> (copy to browser)</t>
  </si>
  <si>
    <r>
      <rPr>
        <sz val="14"/>
        <color rgb="FFFF0000"/>
        <rFont val="Arial"/>
        <family val="2"/>
      </rPr>
      <t xml:space="preserve">111A Administrator/Supervisor Salaries</t>
    </r>
    <r>
      <rPr>
        <sz val="11"/>
        <color rgb="FFFF0000"/>
        <rFont val="Arial"/>
        <family val="2"/>
      </rPr>
      <t xml:space="preserve"> (administrative costs)</t>
    </r>
  </si>
  <si>
    <t xml:space="preserve">Total:</t>
  </si>
  <si>
    <t xml:space="preserve">Position/Title
(enter at least 6 characters)</t>
  </si>
  <si>
    <t xml:space="preserve">Description (Optional)</t>
  </si>
  <si>
    <t xml:space="preserve">Total # of Admins</t>
  </si>
  <si>
    <t xml:space="preserve">Hourly or Salaried</t>
  </si>
  <si>
    <t xml:space="preserve">Hourly Rate/Annual Salary</t>
  </si>
  <si>
    <t xml:space="preserve">Scheduled # of Hours per Week</t>
  </si>
  <si>
    <t xml:space="preserve">Scheduled # of Weeks per Year</t>
  </si>
  <si>
    <t xml:space="preserve">Total Annual Expenditure</t>
  </si>
  <si>
    <t xml:space="preserve">Hourly</t>
  </si>
  <si>
    <t xml:space="preserve">Salaried</t>
  </si>
  <si>
    <t xml:space="preserve">To clear a cell: Right click on cell then choose "Clear Contents"</t>
  </si>
  <si>
    <t xml:space="preserve">111B Teachers</t>
  </si>
  <si>
    <t xml:space="preserve">Program Area of Responsibility</t>
  </si>
  <si>
    <t xml:space="preserve">Total # of Teachers</t>
  </si>
  <si>
    <t xml:space="preserve">ABE</t>
  </si>
  <si>
    <t xml:space="preserve">CDP</t>
  </si>
  <si>
    <t xml:space="preserve">Counselor</t>
  </si>
  <si>
    <t xml:space="preserve">Citizenship</t>
  </si>
  <si>
    <t xml:space="preserve">ESL</t>
  </si>
  <si>
    <t xml:space="preserve">GED</t>
  </si>
  <si>
    <t xml:space="preserve">NEDP</t>
  </si>
  <si>
    <t xml:space="preserve">112A Education Aides</t>
  </si>
  <si>
    <t xml:space="preserve">Total # of Aides/Tutors</t>
  </si>
  <si>
    <t xml:space="preserve">112B Clerical</t>
  </si>
  <si>
    <t xml:space="preserve"> (administrative costs)</t>
  </si>
  <si>
    <t xml:space="preserve">Total # of Clerical</t>
  </si>
  <si>
    <t xml:space="preserve">Hourly Rate/ Annual Salary</t>
  </si>
  <si>
    <t xml:space="preserve">119 Other</t>
  </si>
  <si>
    <t xml:space="preserve">Position Title
</t>
  </si>
  <si>
    <t xml:space="preserve">Total # of Other Employees</t>
  </si>
  <si>
    <t xml:space="preserve">200 Employee Benefits</t>
  </si>
  <si>
    <t xml:space="preserve">Total</t>
  </si>
  <si>
    <t xml:space="preserve">Line Item</t>
  </si>
  <si>
    <t xml:space="preserve">Description              (enter at least 6 characters)</t>
  </si>
  <si>
    <t xml:space="preserve">Number of Eligible Employees</t>
  </si>
  <si>
    <t xml:space="preserve">Type of Benefit/ Comp</t>
  </si>
  <si>
    <r>
      <rPr>
        <b val="true"/>
        <sz val="10"/>
        <rFont val="Arial"/>
        <family val="2"/>
      </rPr>
      <t xml:space="preserve">Benefit Percentage                        </t>
    </r>
    <r>
      <rPr>
        <b val="true"/>
        <sz val="10"/>
        <color rgb="FF003366"/>
        <rFont val="Arial"/>
        <family val="2"/>
      </rPr>
      <t xml:space="preserve">FICA + Medicare -7.65%                Medicare - 1.45%</t>
    </r>
  </si>
  <si>
    <t xml:space="preserve">% Attributed to Mandate</t>
  </si>
  <si>
    <t xml:space="preserve">Amount Benefit/Wages/ Compensation</t>
  </si>
  <si>
    <t xml:space="preserve">Total Annual Benefits</t>
  </si>
  <si>
    <t xml:space="preserve">FICA + Medicare </t>
  </si>
  <si>
    <t xml:space="preserve">Medicare</t>
  </si>
  <si>
    <t xml:space="preserve">Health Insurance</t>
  </si>
  <si>
    <t xml:space="preserve">Teacher's Retirement</t>
  </si>
  <si>
    <t xml:space="preserve">Unemployment Comp</t>
  </si>
  <si>
    <t xml:space="preserve">Workers Comp</t>
  </si>
  <si>
    <t xml:space="preserve">Other</t>
  </si>
  <si>
    <t xml:space="preserve">112A</t>
  </si>
  <si>
    <t xml:space="preserve">112B</t>
  </si>
  <si>
    <t xml:space="preserve">321 Tutors</t>
  </si>
  <si>
    <r>
      <rPr>
        <sz val="14"/>
        <color rgb="FFFF0000"/>
        <rFont val="Arial"/>
        <family val="2"/>
      </rPr>
      <t xml:space="preserve">322 Inservice (Instructional Program Improvement Services) </t>
    </r>
    <r>
      <rPr>
        <sz val="11"/>
        <color rgb="FFFF0000"/>
        <rFont val="Arial"/>
        <family val="2"/>
      </rPr>
      <t xml:space="preserve">(administrative costs)</t>
    </r>
  </si>
  <si>
    <t xml:space="preserve">day(s)</t>
  </si>
  <si>
    <t xml:space="preserve">Organization or Presenter(s)
(enter at least 5 characters)</t>
  </si>
  <si>
    <t xml:space="preserve">Purpose/Service Description</t>
  </si>
  <si>
    <t xml:space="preserve">Cost Per Item</t>
  </si>
  <si>
    <t xml:space="preserve">Quantity/
Duration</t>
  </si>
  <si>
    <t xml:space="preserve">Unit of Quantity/
Duration</t>
  </si>
  <si>
    <t xml:space="preserve">week(s)</t>
  </si>
  <si>
    <t xml:space="preserve">month(s)</t>
  </si>
  <si>
    <t xml:space="preserve">year</t>
  </si>
  <si>
    <t xml:space="preserve">session(s)</t>
  </si>
  <si>
    <t xml:space="preserve">other</t>
  </si>
  <si>
    <t xml:space="preserve">323 Pupil Services</t>
  </si>
  <si>
    <t xml:space="preserve">324 Field Trips</t>
  </si>
  <si>
    <t xml:space="preserve">Vendor
(enter at least 5 characters)</t>
  </si>
  <si>
    <t xml:space="preserve">Purpose/Service Description
(enter at least 6 characters)</t>
  </si>
  <si>
    <t xml:space="preserve">sample(s)</t>
  </si>
  <si>
    <t xml:space="preserve">325 Parental Activites</t>
  </si>
  <si>
    <t xml:space="preserve">330 Other Professional Technical Services</t>
  </si>
  <si>
    <t xml:space="preserve">Vendor
(enter at least 6 characters)</t>
  </si>
  <si>
    <t xml:space="preserve">Building Rental / Lease</t>
  </si>
  <si>
    <t xml:space="preserve">400 Purchased Property Services</t>
  </si>
  <si>
    <t xml:space="preserve">Equipment Rental/Lease</t>
  </si>
  <si>
    <t xml:space="preserve">Furniture Rental/Lease</t>
  </si>
  <si>
    <t xml:space="preserve">Description</t>
  </si>
  <si>
    <t xml:space="preserve"> Purpose / Service </t>
  </si>
  <si>
    <t xml:space="preserve">Quantity</t>
  </si>
  <si>
    <t xml:space="preserve">Service Contracts (e.g. Computer, fax, copier)</t>
  </si>
  <si>
    <t xml:space="preserve">Custodial/Cleaning Services </t>
  </si>
  <si>
    <t xml:space="preserve">Moving Costs</t>
  </si>
  <si>
    <t xml:space="preserve">510 Pupil Transportation</t>
  </si>
  <si>
    <t xml:space="preserve">530 Communications</t>
  </si>
  <si>
    <t xml:space="preserve">Mileage</t>
  </si>
  <si>
    <r>
      <rPr>
        <sz val="14"/>
        <color rgb="FFFF0000"/>
        <rFont val="Arial"/>
        <family val="2"/>
      </rPr>
      <t xml:space="preserve">580 Travel </t>
    </r>
    <r>
      <rPr>
        <sz val="11"/>
        <color rgb="FFFF0000"/>
        <rFont val="Arial"/>
        <family val="2"/>
      </rPr>
      <t xml:space="preserve">(administrative costs)</t>
    </r>
  </si>
  <si>
    <t xml:space="preserve">Stipend/Per Diem</t>
  </si>
  <si>
    <t xml:space="preserve">Conference Registration</t>
  </si>
  <si>
    <t xml:space="preserve">Position</t>
  </si>
  <si>
    <t xml:space="preserve">Type of Expense</t>
  </si>
  <si>
    <t xml:space="preserve">Transportation (airfare-train)</t>
  </si>
  <si>
    <t xml:space="preserve">Other (hotel-meals)</t>
  </si>
  <si>
    <t xml:space="preserve">590 Other Purchased Services</t>
  </si>
  <si>
    <t xml:space="preserve">Vendor</t>
  </si>
  <si>
    <r>
      <rPr>
        <b val="true"/>
        <sz val="10"/>
        <rFont val="Arial"/>
        <family val="2"/>
      </rPr>
      <t xml:space="preserve">Cost Per Item </t>
    </r>
    <r>
      <rPr>
        <b val="true"/>
        <sz val="10"/>
        <color rgb="FFFF0000"/>
        <rFont val="Arial"/>
        <family val="2"/>
      </rPr>
      <t xml:space="preserve">(leave blank if not applicable)</t>
    </r>
  </si>
  <si>
    <r>
      <rPr>
        <b val="true"/>
        <sz val="10"/>
        <rFont val="Arial"/>
        <family val="2"/>
      </rPr>
      <t xml:space="preserve">Total                   </t>
    </r>
    <r>
      <rPr>
        <b val="true"/>
        <sz val="10"/>
        <color rgb="FFFF0000"/>
        <rFont val="Arial"/>
        <family val="2"/>
      </rPr>
      <t xml:space="preserve">(enter if </t>
    </r>
    <r>
      <rPr>
        <b val="true"/>
        <u val="single"/>
        <sz val="10"/>
        <color rgb="FFFF0000"/>
        <rFont val="Arial"/>
        <family val="2"/>
      </rPr>
      <t xml:space="preserve">both</t>
    </r>
    <r>
      <rPr>
        <b val="true"/>
        <sz val="10"/>
        <color rgb="FFFF0000"/>
        <rFont val="Arial"/>
        <family val="2"/>
      </rPr>
      <t xml:space="preserve"> prior columns are blank)</t>
    </r>
  </si>
  <si>
    <t xml:space="preserve">General Instructional Supplies</t>
  </si>
  <si>
    <t xml:space="preserve">611 Instructional Supplies</t>
  </si>
  <si>
    <t xml:space="preserve">Major Instructional Items</t>
  </si>
  <si>
    <r>
      <rPr>
        <b val="true"/>
        <sz val="10"/>
        <rFont val="Arial"/>
        <family val="2"/>
      </rPr>
      <t xml:space="preserve">Choose One Category                                    </t>
    </r>
    <r>
      <rPr>
        <b val="true"/>
        <sz val="10"/>
        <color rgb="FF993300"/>
        <rFont val="Arial"/>
        <family val="2"/>
      </rPr>
      <t xml:space="preserve">Major item must be &gt; $250             and &lt; $1,000</t>
    </r>
  </si>
  <si>
    <t xml:space="preserve">Description - Make/Model, Title, etc.
(enter at least 6 characters)</t>
  </si>
  <si>
    <t xml:space="preserve">Total Order/  Cost Per Item</t>
  </si>
  <si>
    <t xml:space="preserve">Quantity </t>
  </si>
  <si>
    <t xml:space="preserve">General Supplies</t>
  </si>
  <si>
    <r>
      <rPr>
        <sz val="14"/>
        <color rgb="FFFF0000"/>
        <rFont val="Arial"/>
        <family val="2"/>
      </rPr>
      <t xml:space="preserve">612 Administrative Supplies</t>
    </r>
    <r>
      <rPr>
        <sz val="11"/>
        <color rgb="FFFF0000"/>
        <rFont val="Arial"/>
        <family val="2"/>
      </rPr>
      <t xml:space="preserve"> (administrative costs)</t>
    </r>
  </si>
  <si>
    <t xml:space="preserve">Major Administrative Items</t>
  </si>
  <si>
    <t xml:space="preserve">641 Textbooks</t>
  </si>
  <si>
    <t xml:space="preserve">Program Area</t>
  </si>
  <si>
    <t xml:space="preserve">Description
(enter at least 6 characters)</t>
  </si>
  <si>
    <t xml:space="preserve">Total/Cost Per Item</t>
  </si>
  <si>
    <t xml:space="preserve">Shipping</t>
  </si>
  <si>
    <t xml:space="preserve">690 Other Supplies</t>
  </si>
  <si>
    <t xml:space="preserve">Choose One Category</t>
  </si>
  <si>
    <t xml:space="preserve">Building Rental/Lease</t>
  </si>
  <si>
    <t xml:space="preserve">700 Property</t>
  </si>
  <si>
    <t xml:space="preserve">
Purpose/Service </t>
  </si>
  <si>
    <t xml:space="preserve"> Description</t>
  </si>
  <si>
    <t xml:space="preserve">917 Indirect Costs</t>
  </si>
  <si>
    <t xml:space="preserve">Item</t>
  </si>
  <si>
    <t xml:space="preserve">Description - Make/Model, Title, etc.                              (enter at least 6 characters)</t>
  </si>
  <si>
    <t xml:space="preserve">Grand Total:</t>
  </si>
  <si>
    <t xml:space="preserve">Comprehensive Match Budget Narrative</t>
  </si>
  <si>
    <t xml:space="preserve">111A Administrator/Supervisor Salaries</t>
  </si>
  <si>
    <t xml:space="preserve">Position/Title
</t>
  </si>
  <si>
    <t xml:space="preserve">322 Inservice (Instructional Program Improvement Services)</t>
  </si>
  <si>
    <t xml:space="preserve">580 Travel</t>
  </si>
  <si>
    <t xml:space="preserve">612 Administrative Suppl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\$#,##0"/>
    <numFmt numFmtId="167" formatCode="_(* #,##0.00_);_(* \(#,##0.00\);_(* \-??_);_(@_)"/>
    <numFmt numFmtId="168" formatCode="0.00"/>
    <numFmt numFmtId="169" formatCode="\$#,##0.00"/>
    <numFmt numFmtId="170" formatCode="\$#,##0_);[RED]&quot;($&quot;#,##0\)"/>
    <numFmt numFmtId="171" formatCode="@"/>
    <numFmt numFmtId="172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8"/>
      <name val="Times New Roman"/>
      <family val="1"/>
    </font>
    <font>
      <sz val="10"/>
      <color rgb="FFFFFF99"/>
      <name val="Arial"/>
      <family val="2"/>
    </font>
    <font>
      <sz val="24"/>
      <name val="Arial"/>
      <family val="2"/>
    </font>
    <font>
      <u val="single"/>
      <sz val="11.5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1.5"/>
      <color rgb="FFFF0000"/>
      <name val="Arial"/>
      <family val="2"/>
    </font>
    <font>
      <u val="single"/>
      <sz val="11.5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22"/>
      <color rgb="FFFF0000"/>
      <name val="Arial"/>
      <family val="2"/>
    </font>
    <font>
      <sz val="10"/>
      <color rgb="FFFFFFCC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003366"/>
      <name val="Arial"/>
      <family val="2"/>
    </font>
    <font>
      <sz val="14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4"/>
      <color rgb="FF000000"/>
      <name val="Arial"/>
      <family val="2"/>
    </font>
    <font>
      <b val="true"/>
      <sz val="2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6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6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6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0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usan.pierson@ct.gov%20or%20(860)%20807-2121" TargetMode="External"/><Relationship Id="rId2" Type="http://schemas.openxmlformats.org/officeDocument/2006/relationships/hyperlink" Target="https://portal.ct.gov/-/media/SDE/Adult-Ed/State/BudgetBuddy18.pdf?la=e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usan.pierson@ct.gov%20or%20(860)%20807-2121" TargetMode="External"/><Relationship Id="rId2" Type="http://schemas.openxmlformats.org/officeDocument/2006/relationships/hyperlink" Target="https://portal.ct.gov/-/media/SDE/Adult-Ed/State/BudgetBuddy18.pdf?la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72"/>
    <col collapsed="false" customWidth="true" hidden="false" outlineLevel="0" max="10" min="10" style="0" width="9.99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15" hidden="false" customHeight="false" outlineLevel="0" collapsed="false">
      <c r="B3" s="1"/>
      <c r="C3" s="1"/>
      <c r="D3" s="1"/>
      <c r="E3" s="1"/>
      <c r="F3" s="1"/>
      <c r="G3" s="1"/>
      <c r="H3" s="2" t="s">
        <v>0</v>
      </c>
      <c r="I3" s="3"/>
      <c r="J3" s="3"/>
      <c r="K3" s="3"/>
      <c r="L3" s="3"/>
      <c r="M3" s="1"/>
      <c r="N3" s="1"/>
      <c r="O3" s="1"/>
      <c r="P3" s="1"/>
    </row>
    <row r="4" customFormat="false" ht="13.15" hidden="false" customHeight="false" outlineLevel="0" collapsed="false">
      <c r="B4" s="1"/>
      <c r="C4" s="1"/>
      <c r="D4" s="1"/>
      <c r="E4" s="1"/>
      <c r="F4" s="1"/>
      <c r="G4" s="1"/>
      <c r="H4" s="4" t="s">
        <v>1</v>
      </c>
      <c r="I4" s="1"/>
      <c r="J4" s="1"/>
      <c r="K4" s="1"/>
      <c r="L4" s="1"/>
      <c r="M4" s="1"/>
      <c r="N4" s="1"/>
      <c r="O4" s="1"/>
      <c r="P4" s="1"/>
    </row>
    <row r="5" customFormat="false" ht="13.15" hidden="false" customHeight="false" outlineLevel="0" collapsed="false">
      <c r="B5" s="1"/>
      <c r="C5" s="1"/>
      <c r="D5" s="1"/>
      <c r="E5" s="1"/>
      <c r="F5" s="5" t="s">
        <v>2</v>
      </c>
      <c r="G5" s="3"/>
      <c r="H5" s="3"/>
      <c r="I5" s="3"/>
      <c r="J5" s="3"/>
      <c r="K5" s="3"/>
      <c r="L5" s="1"/>
      <c r="M5" s="1"/>
      <c r="N5" s="1"/>
      <c r="O5" s="1"/>
      <c r="P5" s="1"/>
    </row>
    <row r="6" customFormat="false" ht="13.15" hidden="false" customHeight="false" outlineLevel="0" collapsed="false">
      <c r="B6" s="1"/>
      <c r="C6" s="1"/>
      <c r="D6" s="1"/>
      <c r="E6" s="1"/>
      <c r="F6" s="1"/>
      <c r="G6" s="3"/>
      <c r="H6" s="6" t="s">
        <v>3</v>
      </c>
      <c r="I6" s="3"/>
      <c r="J6" s="3"/>
      <c r="K6" s="3"/>
      <c r="L6" s="1"/>
      <c r="M6" s="1"/>
      <c r="N6" s="1"/>
      <c r="O6" s="1"/>
      <c r="P6" s="1"/>
    </row>
    <row r="7" customFormat="false" ht="17.25" hidden="false" customHeight="false" outlineLevel="0" collapsed="false">
      <c r="B7" s="1"/>
      <c r="C7" s="1"/>
      <c r="D7" s="1"/>
      <c r="E7" s="1"/>
      <c r="F7" s="3" t="s">
        <v>4</v>
      </c>
      <c r="G7" s="1"/>
      <c r="H7" s="1"/>
      <c r="I7" s="1"/>
      <c r="J7" s="1"/>
      <c r="K7" s="7" t="s">
        <v>5</v>
      </c>
      <c r="L7" s="1"/>
      <c r="M7" s="1"/>
      <c r="N7" s="1"/>
      <c r="O7" s="1"/>
      <c r="P7" s="1"/>
    </row>
    <row r="8" customFormat="false" ht="13.15" hidden="false" customHeight="false" outlineLevel="0" collapsed="false">
      <c r="B8" s="1"/>
      <c r="C8" s="1"/>
      <c r="D8" s="1"/>
      <c r="E8" s="3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3.15" hidden="false" customHeight="false" outlineLevel="0" collapsed="false">
      <c r="B9" s="1"/>
      <c r="C9" s="1"/>
      <c r="D9" s="1"/>
      <c r="E9" s="3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15" hidden="false" customHeight="false" outlineLevel="0" collapsed="false">
      <c r="B10" s="8" t="s">
        <v>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B12" s="6" t="n">
        <v>1</v>
      </c>
      <c r="C12" s="9" t="s">
        <v>7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15" hidden="false" customHeight="false" outlineLevel="0" collapsed="false">
      <c r="B13" s="6" t="n">
        <v>2</v>
      </c>
      <c r="C13" s="10" t="s">
        <v>8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3.15" hidden="false" customHeight="false" outlineLevel="0" collapsed="false">
      <c r="B14" s="6" t="n">
        <v>3</v>
      </c>
      <c r="C14" s="1" t="s">
        <v>9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B15" s="6" t="n">
        <v>4</v>
      </c>
      <c r="C15" s="1" t="s">
        <v>1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3.15" hidden="false" customHeight="false" outlineLevel="0" collapsed="false">
      <c r="B16" s="6" t="n">
        <v>5</v>
      </c>
      <c r="C16" s="1" t="s">
        <v>1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B17" s="6" t="n">
        <v>6</v>
      </c>
      <c r="C17" s="1" t="s">
        <v>12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B18" s="6" t="n">
        <v>7</v>
      </c>
      <c r="C18" s="1" t="s">
        <v>13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B19" s="6"/>
      <c r="C19" s="1" t="s">
        <v>14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15" hidden="false" customHeight="false" outlineLevel="0" collapsed="false">
      <c r="B20" s="6" t="n">
        <v>8</v>
      </c>
      <c r="C20" s="3" t="s">
        <v>15</v>
      </c>
      <c r="D20" s="3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6" hidden="false" customHeight="true" outlineLevel="0" collapsed="false">
      <c r="B21" s="6" t="n">
        <v>9</v>
      </c>
      <c r="C21" s="1" t="s">
        <v>16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15" hidden="false" customHeight="false" outlineLevel="0" collapsed="false">
      <c r="B22" s="6" t="n">
        <v>10</v>
      </c>
      <c r="C22" s="3" t="s">
        <v>17</v>
      </c>
      <c r="D22" s="1"/>
      <c r="E22" s="1"/>
      <c r="F22" s="1"/>
      <c r="G22" s="1"/>
      <c r="H22" s="1"/>
      <c r="I22" s="1"/>
      <c r="J22" s="1"/>
      <c r="K22" s="1"/>
      <c r="L22" s="1"/>
      <c r="M22" s="3"/>
      <c r="N22" s="1"/>
      <c r="O22" s="1"/>
      <c r="P22" s="1"/>
    </row>
    <row r="23" customFormat="false" ht="13.15" hidden="false" customHeight="false" outlineLevel="0" collapsed="false">
      <c r="B23" s="6" t="n">
        <v>11</v>
      </c>
      <c r="C23" s="1" t="s">
        <v>18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15" hidden="false" customHeight="false" outlineLevel="0" collapsed="false">
      <c r="B24" s="6" t="n">
        <v>12</v>
      </c>
      <c r="C24" s="11" t="s">
        <v>19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1"/>
      <c r="O24" s="1"/>
      <c r="P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22.86"/>
    <col collapsed="false" customWidth="true" hidden="false" outlineLevel="0" max="3" min="3" style="0" width="36.86"/>
    <col collapsed="false" customWidth="true" hidden="false" outlineLevel="0" max="6" min="4" style="0" width="18.25"/>
  </cols>
  <sheetData>
    <row r="1" customFormat="false" ht="15" hidden="false" customHeight="false" outlineLevel="0" collapsed="false">
      <c r="A1" s="12" t="s">
        <v>20</v>
      </c>
      <c r="B1" s="12"/>
      <c r="C1" s="12"/>
      <c r="D1" s="13"/>
      <c r="E1" s="13"/>
      <c r="F1" s="13" t="s">
        <v>21</v>
      </c>
    </row>
    <row r="2" customFormat="false" ht="20.1" hidden="false" customHeight="true" outlineLevel="0" collapsed="false">
      <c r="A2" s="14" t="s">
        <v>22</v>
      </c>
      <c r="B2" s="14"/>
      <c r="C2" s="14"/>
      <c r="D2" s="14"/>
      <c r="E2" s="14"/>
      <c r="F2" s="14"/>
    </row>
    <row r="3" customFormat="false" ht="20.1" hidden="false" customHeight="true" outlineLevel="0" collapsed="false">
      <c r="A3" s="14" t="s">
        <v>23</v>
      </c>
      <c r="B3" s="14"/>
      <c r="C3" s="14"/>
      <c r="D3" s="14"/>
      <c r="E3" s="14"/>
      <c r="F3" s="14"/>
    </row>
    <row r="4" customFormat="false" ht="20.1" hidden="false" customHeight="true" outlineLevel="0" collapsed="false">
      <c r="A4" s="14" t="s">
        <v>24</v>
      </c>
      <c r="B4" s="14"/>
      <c r="C4" s="14"/>
      <c r="D4" s="14"/>
      <c r="E4" s="14"/>
      <c r="F4" s="14"/>
    </row>
    <row r="5" customFormat="false" ht="20.1" hidden="false" customHeight="true" outlineLevel="0" collapsed="false">
      <c r="A5" s="14" t="s">
        <v>25</v>
      </c>
      <c r="B5" s="14"/>
      <c r="C5" s="14"/>
      <c r="D5" s="14"/>
      <c r="E5" s="14"/>
      <c r="F5" s="14"/>
    </row>
    <row r="6" customFormat="false" ht="20.1" hidden="false" customHeight="true" outlineLevel="0" collapsed="false">
      <c r="A6" s="14" t="s">
        <v>26</v>
      </c>
      <c r="B6" s="14"/>
      <c r="C6" s="14"/>
      <c r="D6" s="14"/>
      <c r="E6" s="14"/>
      <c r="F6" s="14"/>
    </row>
    <row r="7" customFormat="false" ht="20.1" hidden="false" customHeight="true" outlineLevel="0" collapsed="false">
      <c r="A7" s="14" t="s">
        <v>27</v>
      </c>
      <c r="B7" s="14"/>
      <c r="C7" s="14"/>
      <c r="D7" s="14"/>
      <c r="E7" s="15" t="s">
        <v>28</v>
      </c>
      <c r="F7" s="16" t="str">
        <f aca="false">IF(ISERROR(SUM('Comprehensive Budget Narrative'!I5,'Comprehensive Budget Narrative'!I69,'Comprehensive Budget Narrative'!I145,'Comprehensive Budget Narrative'!I291,'Comprehensive Budget Narrative'!I377,'Comprehensive Budget Narrative'!I469)/F24),"",(SUM('Comprehensive Budget Narrative'!I5,'Comprehensive Budget Narrative'!I69,'Comprehensive Budget Narrative'!I145,'Comprehensive Budget Narrative'!I291,'Comprehensive Budget Narrative'!I377,'Comprehensive Budget Narrative'!I469)/F24))</f>
        <v/>
      </c>
    </row>
    <row r="8" customFormat="false" ht="20.1" hidden="false" customHeight="true" outlineLevel="0" collapsed="false">
      <c r="A8" s="17"/>
      <c r="B8" s="17"/>
      <c r="C8" s="17"/>
      <c r="D8" s="17"/>
      <c r="E8" s="14"/>
      <c r="F8" s="14"/>
    </row>
    <row r="9" customFormat="false" ht="12.75" hidden="false" customHeight="true" outlineLevel="0" collapsed="false">
      <c r="A9" s="18" t="s">
        <v>29</v>
      </c>
      <c r="B9" s="18" t="s">
        <v>30</v>
      </c>
      <c r="C9" s="18"/>
      <c r="D9" s="19" t="s">
        <v>5</v>
      </c>
      <c r="E9" s="20" t="s">
        <v>5</v>
      </c>
      <c r="F9" s="18" t="s">
        <v>31</v>
      </c>
    </row>
    <row r="10" customFormat="false" ht="15" hidden="false" customHeight="true" outlineLevel="0" collapsed="false">
      <c r="A10" s="21" t="s">
        <v>32</v>
      </c>
      <c r="B10" s="22" t="s">
        <v>33</v>
      </c>
      <c r="C10" s="22"/>
      <c r="D10" s="23" t="s">
        <v>5</v>
      </c>
      <c r="E10" s="23" t="s">
        <v>5</v>
      </c>
      <c r="F10" s="24" t="n">
        <f aca="false">'Comprehensive Budget Narrative'!I5+'Comprehensive Budget Narrative'!I69+'Comprehensive Budget Narrative'!I86</f>
        <v>0</v>
      </c>
    </row>
    <row r="11" customFormat="false" ht="15" hidden="false" customHeight="true" outlineLevel="0" collapsed="false">
      <c r="A11" s="21" t="s">
        <v>34</v>
      </c>
      <c r="B11" s="22" t="s">
        <v>35</v>
      </c>
      <c r="C11" s="22"/>
      <c r="D11" s="23" t="s">
        <v>5</v>
      </c>
      <c r="E11" s="23" t="s">
        <v>5</v>
      </c>
      <c r="F11" s="24" t="n">
        <f aca="false">'Comprehensive Budget Narrative'!I23+'Comprehensive Budget Narrative'!I47</f>
        <v>0</v>
      </c>
    </row>
    <row r="12" customFormat="false" ht="15" hidden="false" customHeight="true" outlineLevel="0" collapsed="false">
      <c r="A12" s="25" t="n">
        <v>200</v>
      </c>
      <c r="B12" s="22" t="s">
        <v>36</v>
      </c>
      <c r="C12" s="22"/>
      <c r="D12" s="23" t="s">
        <v>5</v>
      </c>
      <c r="E12" s="23" t="s">
        <v>5</v>
      </c>
      <c r="F12" s="24" t="n">
        <f aca="false">'Comprehensive Budget Narrative'!I103</f>
        <v>0</v>
      </c>
    </row>
    <row r="13" customFormat="false" ht="15" hidden="false" customHeight="true" outlineLevel="0" collapsed="false">
      <c r="A13" s="25" t="n">
        <v>321</v>
      </c>
      <c r="B13" s="22" t="s">
        <v>37</v>
      </c>
      <c r="C13" s="22"/>
      <c r="D13" s="23" t="s">
        <v>5</v>
      </c>
      <c r="E13" s="23" t="s">
        <v>5</v>
      </c>
      <c r="F13" s="24" t="n">
        <f aca="false">'Comprehensive Budget Narrative'!I124</f>
        <v>0</v>
      </c>
    </row>
    <row r="14" customFormat="false" ht="15" hidden="false" customHeight="true" outlineLevel="0" collapsed="false">
      <c r="A14" s="25" t="n">
        <v>322</v>
      </c>
      <c r="B14" s="22" t="s">
        <v>38</v>
      </c>
      <c r="C14" s="22"/>
      <c r="D14" s="23" t="s">
        <v>5</v>
      </c>
      <c r="E14" s="23" t="s">
        <v>5</v>
      </c>
      <c r="F14" s="24" t="n">
        <f aca="false">'Comprehensive Budget Narrative'!I145</f>
        <v>0</v>
      </c>
    </row>
    <row r="15" customFormat="false" ht="15" hidden="false" customHeight="true" outlineLevel="0" collapsed="false">
      <c r="A15" s="25" t="n">
        <v>323</v>
      </c>
      <c r="B15" s="22" t="s">
        <v>39</v>
      </c>
      <c r="C15" s="22"/>
      <c r="D15" s="23" t="s">
        <v>5</v>
      </c>
      <c r="E15" s="23" t="s">
        <v>5</v>
      </c>
      <c r="F15" s="24" t="n">
        <f aca="false">'Comprehensive Budget Narrative'!I164</f>
        <v>0</v>
      </c>
    </row>
    <row r="16" customFormat="false" ht="15" hidden="false" customHeight="true" outlineLevel="0" collapsed="false">
      <c r="A16" s="25" t="n">
        <v>324</v>
      </c>
      <c r="B16" s="22" t="s">
        <v>40</v>
      </c>
      <c r="C16" s="22"/>
      <c r="D16" s="23" t="s">
        <v>5</v>
      </c>
      <c r="E16" s="23" t="s">
        <v>5</v>
      </c>
      <c r="F16" s="24" t="n">
        <f aca="false">'Comprehensive Budget Narrative'!I181</f>
        <v>0</v>
      </c>
    </row>
    <row r="17" customFormat="false" ht="15" hidden="false" customHeight="true" outlineLevel="0" collapsed="false">
      <c r="A17" s="25" t="n">
        <v>325</v>
      </c>
      <c r="B17" s="22" t="s">
        <v>41</v>
      </c>
      <c r="C17" s="22"/>
      <c r="D17" s="23" t="s">
        <v>5</v>
      </c>
      <c r="E17" s="23" t="s">
        <v>5</v>
      </c>
      <c r="F17" s="24" t="n">
        <f aca="false">'Comprehensive Budget Narrative'!I196</f>
        <v>0</v>
      </c>
    </row>
    <row r="18" customFormat="false" ht="15" hidden="false" customHeight="true" outlineLevel="0" collapsed="false">
      <c r="A18" s="25" t="n">
        <v>330</v>
      </c>
      <c r="B18" s="22" t="s">
        <v>42</v>
      </c>
      <c r="C18" s="22"/>
      <c r="D18" s="23" t="s">
        <v>5</v>
      </c>
      <c r="E18" s="23" t="s">
        <v>5</v>
      </c>
      <c r="F18" s="24" t="n">
        <f aca="false">'Comprehensive Budget Narrative'!I217</f>
        <v>0</v>
      </c>
    </row>
    <row r="19" customFormat="false" ht="15" hidden="false" customHeight="true" outlineLevel="0" collapsed="false">
      <c r="A19" s="25" t="n">
        <v>400</v>
      </c>
      <c r="B19" s="22" t="s">
        <v>43</v>
      </c>
      <c r="C19" s="22"/>
      <c r="D19" s="23" t="s">
        <v>5</v>
      </c>
      <c r="E19" s="23" t="s">
        <v>5</v>
      </c>
      <c r="F19" s="24" t="n">
        <f aca="false">'Comprehensive Budget Narrative'!I237</f>
        <v>0</v>
      </c>
    </row>
    <row r="20" customFormat="false" ht="15" hidden="false" customHeight="true" outlineLevel="0" collapsed="false">
      <c r="A20" s="25" t="n">
        <v>500</v>
      </c>
      <c r="B20" s="22" t="s">
        <v>44</v>
      </c>
      <c r="C20" s="22"/>
      <c r="D20" s="23" t="s">
        <v>5</v>
      </c>
      <c r="E20" s="23" t="s">
        <v>5</v>
      </c>
      <c r="F20" s="24" t="n">
        <f aca="false">'Comprehensive Budget Narrative'!I319+'Comprehensive Budget Narrative'!I258+'Comprehensive Budget Narrative'!I275+'Comprehensive Budget Narrative'!I291</f>
        <v>0</v>
      </c>
    </row>
    <row r="21" customFormat="false" ht="15" hidden="false" customHeight="true" outlineLevel="0" collapsed="false">
      <c r="A21" s="25" t="n">
        <v>600</v>
      </c>
      <c r="B21" s="22" t="s">
        <v>45</v>
      </c>
      <c r="C21" s="22"/>
      <c r="D21" s="23" t="s">
        <v>5</v>
      </c>
      <c r="E21" s="23" t="s">
        <v>5</v>
      </c>
      <c r="F21" s="24" t="n">
        <f aca="false">'Comprehensive Budget Narrative'!I351+'Comprehensive Budget Narrative'!I377+'Comprehensive Budget Narrative'!I404+'Comprehensive Budget Narrative'!I433</f>
        <v>0</v>
      </c>
    </row>
    <row r="22" customFormat="false" ht="15" hidden="false" customHeight="true" outlineLevel="0" collapsed="false">
      <c r="A22" s="25" t="n">
        <v>700</v>
      </c>
      <c r="B22" s="22" t="s">
        <v>46</v>
      </c>
      <c r="C22" s="22"/>
      <c r="D22" s="23" t="s">
        <v>5</v>
      </c>
      <c r="E22" s="23" t="s">
        <v>5</v>
      </c>
      <c r="F22" s="24" t="n">
        <f aca="false">'Comprehensive Budget Narrative'!I453</f>
        <v>0</v>
      </c>
    </row>
    <row r="23" customFormat="false" ht="15" hidden="false" customHeight="true" outlineLevel="0" collapsed="false">
      <c r="A23" s="25" t="n">
        <v>917</v>
      </c>
      <c r="B23" s="22" t="s">
        <v>47</v>
      </c>
      <c r="C23" s="22"/>
      <c r="D23" s="23" t="s">
        <v>5</v>
      </c>
      <c r="E23" s="23" t="s">
        <v>5</v>
      </c>
      <c r="F23" s="24" t="n">
        <f aca="false">'Comprehensive Budget Narrative'!I469</f>
        <v>0</v>
      </c>
    </row>
    <row r="24" customFormat="false" ht="15.4" hidden="false" customHeight="true" outlineLevel="0" collapsed="false">
      <c r="A24" s="26"/>
      <c r="B24" s="27" t="s">
        <v>48</v>
      </c>
      <c r="C24" s="27"/>
      <c r="D24" s="28" t="s">
        <v>5</v>
      </c>
      <c r="E24" s="29" t="s">
        <v>5</v>
      </c>
      <c r="F24" s="30" t="n">
        <f aca="false">SUM(F10:F23)</f>
        <v>0</v>
      </c>
    </row>
    <row r="25" customFormat="false" ht="13.15" hidden="false" customHeight="false" outlineLevel="0" collapsed="false">
      <c r="A25" s="31" t="s">
        <v>49</v>
      </c>
      <c r="B25" s="32" t="s">
        <v>50</v>
      </c>
      <c r="C25" s="32"/>
      <c r="D25" s="28" t="s">
        <v>5</v>
      </c>
      <c r="E25" s="29" t="s">
        <v>5</v>
      </c>
      <c r="F25" s="33" t="n">
        <v>0</v>
      </c>
    </row>
    <row r="26" customFormat="false" ht="13.15" hidden="false" customHeight="false" outlineLevel="0" collapsed="false">
      <c r="A26" s="31" t="s">
        <v>51</v>
      </c>
      <c r="B26" s="32" t="s">
        <v>52</v>
      </c>
      <c r="C26" s="32"/>
      <c r="D26" s="28" t="s">
        <v>5</v>
      </c>
      <c r="E26" s="29" t="s">
        <v>5</v>
      </c>
      <c r="F26" s="34" t="n">
        <v>0</v>
      </c>
    </row>
    <row r="27" customFormat="false" ht="13.15" hidden="false" customHeight="false" outlineLevel="0" collapsed="false">
      <c r="A27" s="31" t="s">
        <v>53</v>
      </c>
      <c r="B27" s="32" t="s">
        <v>54</v>
      </c>
      <c r="C27" s="32"/>
      <c r="D27" s="28" t="s">
        <v>5</v>
      </c>
      <c r="E27" s="29" t="s">
        <v>5</v>
      </c>
      <c r="F27" s="34" t="n">
        <v>0</v>
      </c>
    </row>
    <row r="28" customFormat="false" ht="13.15" hidden="false" customHeight="false" outlineLevel="0" collapsed="false">
      <c r="A28" s="31" t="s">
        <v>55</v>
      </c>
      <c r="B28" s="32" t="s">
        <v>56</v>
      </c>
      <c r="C28" s="32"/>
      <c r="D28" s="28" t="s">
        <v>5</v>
      </c>
      <c r="E28" s="29" t="s">
        <v>5</v>
      </c>
      <c r="F28" s="34" t="n">
        <v>0</v>
      </c>
    </row>
    <row r="29" customFormat="false" ht="13.15" hidden="false" customHeight="true" outlineLevel="0" collapsed="false">
      <c r="A29" s="31" t="s">
        <v>57</v>
      </c>
      <c r="B29" s="35" t="s">
        <v>58</v>
      </c>
      <c r="C29" s="35"/>
      <c r="D29" s="28" t="s">
        <v>5</v>
      </c>
      <c r="E29" s="29" t="s">
        <v>5</v>
      </c>
      <c r="F29" s="34" t="n">
        <v>0</v>
      </c>
    </row>
    <row r="30" customFormat="false" ht="13.15" hidden="false" customHeight="false" outlineLevel="0" collapsed="false">
      <c r="A30" s="31" t="s">
        <v>59</v>
      </c>
      <c r="B30" s="32" t="s">
        <v>60</v>
      </c>
      <c r="C30" s="32"/>
      <c r="D30" s="28" t="s">
        <v>5</v>
      </c>
      <c r="E30" s="29" t="s">
        <v>5</v>
      </c>
      <c r="F30" s="34" t="n">
        <v>0</v>
      </c>
    </row>
    <row r="31" customFormat="false" ht="13.15" hidden="false" customHeight="false" outlineLevel="0" collapsed="false">
      <c r="A31" s="31" t="s">
        <v>61</v>
      </c>
      <c r="B31" s="32" t="s">
        <v>62</v>
      </c>
      <c r="C31" s="32"/>
      <c r="D31" s="28" t="s">
        <v>5</v>
      </c>
      <c r="E31" s="29" t="s">
        <v>5</v>
      </c>
      <c r="F31" s="34" t="n">
        <v>0</v>
      </c>
    </row>
    <row r="32" customFormat="false" ht="13.15" hidden="false" customHeight="false" outlineLevel="0" collapsed="false">
      <c r="A32" s="31" t="s">
        <v>63</v>
      </c>
      <c r="B32" s="32" t="s">
        <v>64</v>
      </c>
      <c r="C32" s="32"/>
      <c r="D32" s="28" t="s">
        <v>5</v>
      </c>
      <c r="E32" s="29" t="s">
        <v>5</v>
      </c>
      <c r="F32" s="34" t="n">
        <v>0</v>
      </c>
    </row>
    <row r="33" customFormat="false" ht="13.15" hidden="false" customHeight="false" outlineLevel="0" collapsed="false">
      <c r="A33" s="31" t="s">
        <v>65</v>
      </c>
      <c r="B33" s="32" t="s">
        <v>66</v>
      </c>
      <c r="C33" s="32"/>
      <c r="D33" s="28" t="s">
        <v>5</v>
      </c>
      <c r="E33" s="29" t="s">
        <v>5</v>
      </c>
      <c r="F33" s="34" t="n">
        <v>0</v>
      </c>
    </row>
    <row r="34" customFormat="false" ht="13.15" hidden="false" customHeight="true" outlineLevel="0" collapsed="false">
      <c r="A34" s="31"/>
      <c r="B34" s="27" t="s">
        <v>67</v>
      </c>
      <c r="C34" s="27"/>
      <c r="D34" s="28" t="s">
        <v>5</v>
      </c>
      <c r="E34" s="29" t="s">
        <v>5</v>
      </c>
      <c r="F34" s="36" t="n">
        <f aca="false">SUM(F25:F33)</f>
        <v>0</v>
      </c>
    </row>
    <row r="35" customFormat="false" ht="13.15" hidden="false" customHeight="false" outlineLevel="0" collapsed="false">
      <c r="A35" s="31" t="s">
        <v>68</v>
      </c>
      <c r="B35" s="37" t="s">
        <v>69</v>
      </c>
      <c r="C35" s="37"/>
      <c r="D35" s="28" t="s">
        <v>5</v>
      </c>
      <c r="E35" s="29" t="s">
        <v>5</v>
      </c>
      <c r="F35" s="24" t="n">
        <f aca="false">'Comp Match Budget Narrative'!I483</f>
        <v>0</v>
      </c>
    </row>
    <row r="36" customFormat="false" ht="13.15" hidden="false" customHeight="false" outlineLevel="0" collapsed="false">
      <c r="A36" s="38"/>
      <c r="B36" s="39" t="s">
        <v>70</v>
      </c>
      <c r="C36" s="39"/>
      <c r="D36" s="28" t="s">
        <v>5</v>
      </c>
      <c r="E36" s="29" t="s">
        <v>5</v>
      </c>
      <c r="F36" s="40" t="e">
        <f aca="false">IF((F35/F24)&gt;0.25,"Greater than 25%","Less than 25%")</f>
        <v>#DIV/0!</v>
      </c>
    </row>
    <row r="37" customFormat="false" ht="30" hidden="false" customHeight="true" outlineLevel="0" collapsed="false">
      <c r="A37" s="41" t="s">
        <v>71</v>
      </c>
      <c r="B37" s="42" t="s">
        <v>72</v>
      </c>
      <c r="C37" s="41" t="s">
        <v>73</v>
      </c>
      <c r="D37" s="43"/>
      <c r="E37" s="43"/>
      <c r="F37" s="44" t="s">
        <v>74</v>
      </c>
    </row>
    <row r="38" customFormat="false" ht="30" hidden="false" customHeight="true" outlineLevel="0" collapsed="false">
      <c r="A38" s="41" t="s">
        <v>71</v>
      </c>
      <c r="B38" s="42" t="s">
        <v>75</v>
      </c>
      <c r="C38" s="42" t="s">
        <v>76</v>
      </c>
      <c r="D38" s="45"/>
      <c r="E38" s="45"/>
      <c r="F38" s="45" t="s">
        <v>77</v>
      </c>
    </row>
    <row r="39" customFormat="false" ht="13.15" hidden="false" customHeight="false" outlineLevel="0" collapsed="false">
      <c r="A39" s="46"/>
      <c r="B39" s="46"/>
      <c r="C39" s="47"/>
      <c r="D39" s="48"/>
      <c r="E39" s="48"/>
      <c r="F39" s="45"/>
    </row>
  </sheetData>
  <mergeCells count="37">
    <mergeCell ref="A1:C1"/>
    <mergeCell ref="A2:F2"/>
    <mergeCell ref="A3:F3"/>
    <mergeCell ref="A4:F4"/>
    <mergeCell ref="A5:F5"/>
    <mergeCell ref="A6:F6"/>
    <mergeCell ref="A7:D7"/>
    <mergeCell ref="A8:D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F38:F39"/>
  </mergeCells>
  <conditionalFormatting sqref="D23:D24 D12:D13 D18:D21">
    <cfRule type="cellIs" priority="2" operator="equal" aboveAverage="0" equalAverage="0" bottom="0" percent="0" rank="0" text="" dxfId="0">
      <formula>0</formula>
    </cfRule>
  </conditionalFormatting>
  <conditionalFormatting sqref="D16">
    <cfRule type="cellIs" priority="3" operator="equal" aboveAverage="0" equalAverage="0" bottom="0" percent="0" rank="0" text="" dxfId="1">
      <formula>0</formula>
    </cfRule>
  </conditionalFormatting>
  <conditionalFormatting sqref="D9">
    <cfRule type="cellIs" priority="4" operator="equal" aboveAverage="0" equalAverage="0" bottom="0" percent="0" rank="0" text="" dxfId="2">
      <formula>0</formula>
    </cfRule>
  </conditionalFormatting>
  <conditionalFormatting sqref="D14">
    <cfRule type="cellIs" priority="5" operator="equal" aboveAverage="0" equalAverage="0" bottom="0" percent="0" rank="0" text="" dxfId="3">
      <formula>0</formula>
    </cfRule>
  </conditionalFormatting>
  <conditionalFormatting sqref="D15">
    <cfRule type="cellIs" priority="6" operator="equal" aboveAverage="0" equalAverage="0" bottom="0" percent="0" rank="0" text="" dxfId="4">
      <formula>0</formula>
    </cfRule>
  </conditionalFormatting>
  <conditionalFormatting sqref="D17">
    <cfRule type="cellIs" priority="7" operator="equal" aboveAverage="0" equalAverage="0" bottom="0" percent="0" rank="0" text="" dxfId="5">
      <formula>0</formula>
    </cfRule>
  </conditionalFormatting>
  <conditionalFormatting sqref="D22">
    <cfRule type="cellIs" priority="8" operator="equal" aboveAverage="0" equalAverage="0" bottom="0" percent="0" rank="0" text="" dxfId="6">
      <formula>0</formula>
    </cfRule>
  </conditionalFormatting>
  <conditionalFormatting sqref="D25:D30 D35:D36 D32:D33">
    <cfRule type="cellIs" priority="9" operator="equal" aboveAverage="0" equalAverage="0" bottom="0" percent="0" rank="0" text="" dxfId="7">
      <formula>0</formula>
    </cfRule>
  </conditionalFormatting>
  <conditionalFormatting sqref="D34">
    <cfRule type="cellIs" priority="10" operator="equal" aboveAverage="0" equalAverage="0" bottom="0" percent="0" rank="0" text="" dxfId="8">
      <formula>0</formula>
    </cfRule>
  </conditionalFormatting>
  <conditionalFormatting sqref="D31">
    <cfRule type="cellIs" priority="11" operator="equal" aboveAverage="0" equalAverage="0" bottom="0" percent="0" rank="0" text="" dxfId="9">
      <formula>0</formula>
    </cfRule>
  </conditionalFormatting>
  <dataValidations count="1">
    <dataValidation allowBlank="true" error="Admin Costs Greater than .05 %" errorStyle="warning" operator="between" showDropDown="false" showErrorMessage="true" showInputMessage="false" sqref="F7" type="decimal">
      <formula1>0</formula1>
      <formula2>0.0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6.12"/>
    <col collapsed="false" customWidth="true" hidden="false" outlineLevel="0" max="3" min="3" style="0" width="13.25"/>
    <col collapsed="false" customWidth="true" hidden="false" outlineLevel="0" max="4" min="4" style="0" width="13.59"/>
    <col collapsed="false" customWidth="true" hidden="false" outlineLevel="0" max="5" min="5" style="0" width="23.13"/>
    <col collapsed="false" customWidth="true" hidden="false" outlineLevel="0" max="6" min="6" style="0" width="25.99"/>
    <col collapsed="false" customWidth="true" hidden="false" outlineLevel="0" max="7" min="7" style="0" width="16.72"/>
    <col collapsed="false" customWidth="true" hidden="false" outlineLevel="0" max="8" min="8" style="0" width="13.72"/>
    <col collapsed="false" customWidth="true" hidden="false" outlineLevel="0" max="9" min="9" style="0" width="18.72"/>
    <col collapsed="false" customWidth="true" hidden="false" outlineLevel="0" max="10" min="10" style="49" width="8.86"/>
  </cols>
  <sheetData>
    <row r="1" s="51" customFormat="true" ht="29.65" hidden="false" customHeight="false" outlineLevel="0" collapsed="false">
      <c r="A1" s="50" t="s">
        <v>78</v>
      </c>
      <c r="C1" s="52"/>
      <c r="F1" s="53" t="s">
        <v>79</v>
      </c>
      <c r="G1" s="54" t="s">
        <v>80</v>
      </c>
      <c r="H1" s="55"/>
      <c r="I1" s="56"/>
      <c r="J1" s="57"/>
    </row>
    <row r="2" s="51" customFormat="true" ht="15" hidden="false" customHeight="false" outlineLevel="0" collapsed="false">
      <c r="A2" s="58" t="s">
        <v>81</v>
      </c>
      <c r="B2" s="59" t="s">
        <v>5</v>
      </c>
      <c r="C2" s="59"/>
      <c r="D2" s="58" t="s">
        <v>82</v>
      </c>
      <c r="E2" s="60" t="s">
        <v>5</v>
      </c>
      <c r="F2" s="61"/>
      <c r="G2" s="62"/>
      <c r="H2" s="56"/>
      <c r="I2" s="56"/>
      <c r="J2" s="57"/>
    </row>
    <row r="3" s="51" customFormat="true" ht="14.65" hidden="false" customHeight="false" outlineLevel="0" collapsed="false">
      <c r="A3" s="63" t="s">
        <v>83</v>
      </c>
      <c r="B3" s="64" t="s">
        <v>84</v>
      </c>
      <c r="C3" s="64"/>
      <c r="D3" s="64"/>
      <c r="E3" s="64"/>
      <c r="F3" s="65" t="s">
        <v>85</v>
      </c>
      <c r="G3" s="66"/>
      <c r="H3" s="56"/>
      <c r="I3" s="56"/>
      <c r="J3" s="57"/>
    </row>
    <row r="4" s="51" customFormat="true" ht="14.65" hidden="false" customHeight="false" outlineLevel="0" collapsed="false">
      <c r="C4" s="52"/>
      <c r="I4" s="54"/>
      <c r="J4" s="57"/>
    </row>
    <row r="5" s="69" customFormat="true" ht="27.75" hidden="false" customHeight="false" outlineLevel="0" collapsed="false">
      <c r="A5" s="67" t="s">
        <v>86</v>
      </c>
      <c r="B5" s="67"/>
      <c r="C5" s="68"/>
      <c r="E5" s="70"/>
      <c r="H5" s="67" t="s">
        <v>87</v>
      </c>
      <c r="I5" s="71" t="n">
        <f aca="false">SUM(I8:I19)</f>
        <v>0</v>
      </c>
      <c r="J5" s="57"/>
    </row>
    <row r="6" s="51" customFormat="true" ht="13.15" hidden="false" customHeight="false" outlineLevel="0" collapsed="false">
      <c r="C6" s="52"/>
      <c r="E6" s="72"/>
      <c r="J6" s="57"/>
    </row>
    <row r="7" s="51" customFormat="true" ht="42" hidden="false" customHeight="true" outlineLevel="0" collapsed="false">
      <c r="A7" s="73" t="s">
        <v>88</v>
      </c>
      <c r="B7" s="74" t="s">
        <v>89</v>
      </c>
      <c r="C7" s="74" t="s">
        <v>90</v>
      </c>
      <c r="D7" s="75" t="s">
        <v>91</v>
      </c>
      <c r="E7" s="74" t="s">
        <v>92</v>
      </c>
      <c r="F7" s="74" t="s">
        <v>93</v>
      </c>
      <c r="G7" s="74" t="s">
        <v>94</v>
      </c>
      <c r="H7" s="74"/>
      <c r="I7" s="74" t="s">
        <v>95</v>
      </c>
      <c r="J7" s="57"/>
      <c r="K7" s="76"/>
    </row>
    <row r="8" s="84" customFormat="true" ht="12.75" hidden="false" customHeight="false" outlineLevel="0" collapsed="false">
      <c r="A8" s="77"/>
      <c r="B8" s="78"/>
      <c r="C8" s="78"/>
      <c r="D8" s="79"/>
      <c r="E8" s="80"/>
      <c r="F8" s="79"/>
      <c r="G8" s="81"/>
      <c r="H8" s="82"/>
      <c r="I8" s="82" t="n">
        <f aca="false">IF(LEN(A8)&lt;6,0,IF(ISBLANK(D8),0,IF(ISBLANK(F8),0,IF(ISBLANK(G8),0,ROUND(IF(D8="salaried",C8*E8,C8*E8*F8*G8),0)))))</f>
        <v>0</v>
      </c>
      <c r="J8" s="57" t="s">
        <v>96</v>
      </c>
      <c r="K8" s="83"/>
    </row>
    <row r="9" s="84" customFormat="true" ht="12.75" hidden="false" customHeight="false" outlineLevel="0" collapsed="false">
      <c r="A9" s="77"/>
      <c r="B9" s="78"/>
      <c r="C9" s="78"/>
      <c r="D9" s="79"/>
      <c r="E9" s="80"/>
      <c r="F9" s="79"/>
      <c r="G9" s="81"/>
      <c r="H9" s="82"/>
      <c r="I9" s="82" t="n">
        <f aca="false">IF(LEN(A9)&lt;6,0,IF(ISBLANK(D9),0,IF(ISBLANK(F9),0,IF(ISBLANK(G9),0,ROUND(IF(D9="salaried",C9*E9,C9*E9*F9*G9),0)))))</f>
        <v>0</v>
      </c>
      <c r="J9" s="57" t="s">
        <v>97</v>
      </c>
      <c r="K9" s="83"/>
    </row>
    <row r="10" s="84" customFormat="true" ht="12.75" hidden="false" customHeight="false" outlineLevel="0" collapsed="false">
      <c r="A10" s="77"/>
      <c r="B10" s="85"/>
      <c r="C10" s="78"/>
      <c r="D10" s="79"/>
      <c r="E10" s="80"/>
      <c r="F10" s="79"/>
      <c r="G10" s="81"/>
      <c r="H10" s="82"/>
      <c r="I10" s="82" t="n">
        <f aca="false">IF(LEN(A10)&lt;6,0,IF(ISBLANK(D10),0,IF(ISBLANK(F10),0,IF(ISBLANK(G10),0,ROUND(IF(D10="salaried",C10*E10,C10*E10*F10*G10),0)))))</f>
        <v>0</v>
      </c>
      <c r="J10" s="57"/>
      <c r="K10" s="83"/>
    </row>
    <row r="11" s="84" customFormat="true" ht="12.75" hidden="false" customHeight="false" outlineLevel="0" collapsed="false">
      <c r="A11" s="77"/>
      <c r="B11" s="85"/>
      <c r="C11" s="78"/>
      <c r="D11" s="79"/>
      <c r="E11" s="80"/>
      <c r="F11" s="79"/>
      <c r="G11" s="81"/>
      <c r="H11" s="82"/>
      <c r="I11" s="82" t="n">
        <f aca="false">IF(LEN(A11)&lt;6,0,IF(ISBLANK(D11),0,IF(ISBLANK(F11),0,IF(ISBLANK(G11),0,ROUND(IF(D11="salaried",C11*E11,C11*E11*F11*G11),0)))))</f>
        <v>0</v>
      </c>
      <c r="J11" s="57"/>
      <c r="K11" s="83"/>
    </row>
    <row r="12" s="84" customFormat="true" ht="12.75" hidden="false" customHeight="false" outlineLevel="0" collapsed="false">
      <c r="A12" s="77"/>
      <c r="B12" s="85"/>
      <c r="C12" s="78"/>
      <c r="D12" s="79"/>
      <c r="E12" s="80"/>
      <c r="F12" s="79"/>
      <c r="G12" s="81"/>
      <c r="H12" s="82"/>
      <c r="I12" s="82" t="n">
        <f aca="false">IF(LEN(A12)&lt;6,0,IF(ISBLANK(D12),0,IF(ISBLANK(F12),0,IF(ISBLANK(G12),0,ROUND(IF(D12="salaried",C12*E12,C12*E12*F12*G12),0)))))</f>
        <v>0</v>
      </c>
      <c r="J12" s="57"/>
      <c r="K12" s="83"/>
    </row>
    <row r="13" s="84" customFormat="true" ht="12.75" hidden="false" customHeight="false" outlineLevel="0" collapsed="false">
      <c r="A13" s="77"/>
      <c r="B13" s="85"/>
      <c r="C13" s="78"/>
      <c r="D13" s="79"/>
      <c r="E13" s="80"/>
      <c r="F13" s="79"/>
      <c r="G13" s="81"/>
      <c r="H13" s="82"/>
      <c r="I13" s="82" t="n">
        <f aca="false">IF(LEN(A13)&lt;6,0,IF(ISBLANK(D13),0,IF(ISBLANK(F13),0,IF(ISBLANK(G13),0,ROUND(IF(D13="salaried",C13*E13,C13*E13*F13*G13),0)))))</f>
        <v>0</v>
      </c>
      <c r="J13" s="57"/>
      <c r="K13" s="83"/>
    </row>
    <row r="14" s="84" customFormat="true" ht="12.75" hidden="false" customHeight="false" outlineLevel="0" collapsed="false">
      <c r="A14" s="77"/>
      <c r="B14" s="85"/>
      <c r="C14" s="78"/>
      <c r="D14" s="79"/>
      <c r="E14" s="80"/>
      <c r="F14" s="79"/>
      <c r="G14" s="81"/>
      <c r="H14" s="82"/>
      <c r="I14" s="82" t="n">
        <f aca="false">IF(LEN(A14)&lt;6,0,IF(ISBLANK(D14),0,IF(ISBLANK(F14),0,IF(ISBLANK(G14),0,ROUND(IF(D14="salaried",C14*E14,C14*E14*F14*G14),0)))))</f>
        <v>0</v>
      </c>
      <c r="J14" s="57"/>
      <c r="K14" s="83"/>
    </row>
    <row r="15" s="84" customFormat="true" ht="12.75" hidden="false" customHeight="false" outlineLevel="0" collapsed="false">
      <c r="A15" s="77"/>
      <c r="B15" s="79"/>
      <c r="C15" s="78"/>
      <c r="D15" s="79"/>
      <c r="E15" s="80"/>
      <c r="F15" s="79"/>
      <c r="G15" s="81"/>
      <c r="H15" s="82"/>
      <c r="I15" s="82" t="n">
        <f aca="false">IF(LEN(A15)&lt;6,0,IF(ISBLANK(D15),0,IF(ISBLANK(F15),0,IF(ISBLANK(G15),0,ROUND(IF(D15="salaried",C15*E15,C15*E15*F15*G15),0)))))</f>
        <v>0</v>
      </c>
      <c r="J15" s="57"/>
      <c r="K15" s="83"/>
    </row>
    <row r="16" s="84" customFormat="true" ht="12.75" hidden="false" customHeight="false" outlineLevel="0" collapsed="false">
      <c r="A16" s="77"/>
      <c r="B16" s="85"/>
      <c r="C16" s="78"/>
      <c r="D16" s="79"/>
      <c r="E16" s="80"/>
      <c r="F16" s="79"/>
      <c r="G16" s="81"/>
      <c r="H16" s="82"/>
      <c r="I16" s="82" t="n">
        <f aca="false">IF(LEN(A16)&lt;6,0,IF(ISBLANK(D16),0,IF(ISBLANK(F16),0,IF(ISBLANK(G16),0,ROUND(IF(D16="salaried",C16*E16,C16*E16*F16*G16),0)))))</f>
        <v>0</v>
      </c>
      <c r="J16" s="57"/>
      <c r="K16" s="83"/>
    </row>
    <row r="17" s="84" customFormat="true" ht="12.75" hidden="false" customHeight="false" outlineLevel="0" collapsed="false">
      <c r="A17" s="77"/>
      <c r="B17" s="85"/>
      <c r="C17" s="78"/>
      <c r="D17" s="79"/>
      <c r="E17" s="80"/>
      <c r="F17" s="79"/>
      <c r="G17" s="81"/>
      <c r="H17" s="82"/>
      <c r="I17" s="82" t="n">
        <f aca="false">IF(LEN(A17)&lt;6,0,IF(ISBLANK(D17),0,IF(ISBLANK(F17),0,IF(ISBLANK(G17),0,ROUND(IF(D17="salaried",C17*E17,C17*E17*F17*G17),0)))))</f>
        <v>0</v>
      </c>
      <c r="J17" s="57"/>
      <c r="K17" s="83"/>
    </row>
    <row r="18" s="84" customFormat="true" ht="12.75" hidden="false" customHeight="false" outlineLevel="0" collapsed="false">
      <c r="A18" s="77"/>
      <c r="B18" s="85"/>
      <c r="C18" s="78"/>
      <c r="D18" s="79"/>
      <c r="E18" s="80"/>
      <c r="F18" s="79"/>
      <c r="G18" s="81"/>
      <c r="H18" s="82"/>
      <c r="I18" s="82" t="n">
        <f aca="false">IF(LEN(A18)&lt;6,0,IF(ISBLANK(D18),0,IF(ISBLANK(F18),0,IF(ISBLANK(G18),0,ROUND(IF(D18="salaried",C18*E18,C18*E18*F18*G18),0)))))</f>
        <v>0</v>
      </c>
      <c r="J18" s="57"/>
      <c r="K18" s="83"/>
    </row>
    <row r="19" s="84" customFormat="true" ht="12.75" hidden="false" customHeight="false" outlineLevel="0" collapsed="false">
      <c r="A19" s="77"/>
      <c r="B19" s="85"/>
      <c r="C19" s="78"/>
      <c r="D19" s="79"/>
      <c r="E19" s="80"/>
      <c r="F19" s="79"/>
      <c r="G19" s="81"/>
      <c r="H19" s="82"/>
      <c r="I19" s="82" t="n">
        <f aca="false">IF(LEN(A19)&lt;6,0,IF(ISBLANK(D19),0,IF(ISBLANK(F19),0,IF(ISBLANK(G19),0,ROUND(IF(D19="salaried",C19*E19,C19*E19*F19*G19),0)))))</f>
        <v>0</v>
      </c>
      <c r="J19" s="57"/>
      <c r="K19" s="83"/>
    </row>
    <row r="20" s="84" customFormat="true" ht="12.75" hidden="false" customHeight="false" outlineLevel="0" collapsed="false">
      <c r="C20" s="86"/>
      <c r="J20" s="57"/>
      <c r="K20" s="83"/>
    </row>
    <row r="21" s="84" customFormat="true" ht="12.75" hidden="false" customHeight="false" outlineLevel="0" collapsed="false">
      <c r="C21" s="86"/>
      <c r="G21" s="87" t="s">
        <v>5</v>
      </c>
      <c r="J21" s="57"/>
      <c r="K21" s="83"/>
    </row>
    <row r="22" s="84" customFormat="true" ht="15" hidden="false" customHeight="false" outlineLevel="0" collapsed="false">
      <c r="B22" s="88" t="s">
        <v>98</v>
      </c>
      <c r="C22" s="88"/>
      <c r="D22" s="88"/>
      <c r="E22" s="88"/>
      <c r="F22" s="88"/>
      <c r="G22" s="88"/>
      <c r="J22" s="57"/>
      <c r="K22" s="83"/>
    </row>
    <row r="23" s="69" customFormat="true" ht="17.25" hidden="false" customHeight="false" outlineLevel="0" collapsed="false">
      <c r="A23" s="67" t="s">
        <v>99</v>
      </c>
      <c r="B23" s="67"/>
      <c r="C23" s="68"/>
      <c r="D23" s="67"/>
      <c r="H23" s="67" t="s">
        <v>87</v>
      </c>
      <c r="I23" s="89" t="n">
        <f aca="false">SUM(I26:I43)</f>
        <v>0</v>
      </c>
      <c r="J23" s="57"/>
      <c r="K23" s="76"/>
    </row>
    <row r="24" s="51" customFormat="true" ht="12.75" hidden="false" customHeight="false" outlineLevel="0" collapsed="false">
      <c r="C24" s="52"/>
      <c r="J24" s="57"/>
      <c r="K24" s="76"/>
    </row>
    <row r="25" s="51" customFormat="true" ht="44.25" hidden="false" customHeight="true" outlineLevel="0" collapsed="false">
      <c r="A25" s="75" t="s">
        <v>100</v>
      </c>
      <c r="B25" s="74" t="s">
        <v>89</v>
      </c>
      <c r="C25" s="74" t="s">
        <v>101</v>
      </c>
      <c r="D25" s="75" t="s">
        <v>91</v>
      </c>
      <c r="E25" s="74" t="s">
        <v>92</v>
      </c>
      <c r="F25" s="74" t="s">
        <v>93</v>
      </c>
      <c r="G25" s="90" t="s">
        <v>94</v>
      </c>
      <c r="H25" s="74"/>
      <c r="I25" s="74" t="s">
        <v>95</v>
      </c>
      <c r="J25" s="57"/>
      <c r="K25" s="76"/>
    </row>
    <row r="26" s="84" customFormat="true" ht="12.75" hidden="false" customHeight="false" outlineLevel="0" collapsed="false">
      <c r="A26" s="91"/>
      <c r="B26" s="92"/>
      <c r="C26" s="79"/>
      <c r="D26" s="79"/>
      <c r="E26" s="80"/>
      <c r="F26" s="79"/>
      <c r="G26" s="93"/>
      <c r="H26" s="82"/>
      <c r="I26" s="82" t="n">
        <f aca="false">IF(ISBLANK(A26),0,IF(ISBLANK(D26),0,IF(ISBLANK(F26),0,IF(ISBLANK(G26),0,ROUND(IF(D26="salaried",C26*E26,C26*E26*F26*G26),0)))))</f>
        <v>0</v>
      </c>
      <c r="J26" s="57"/>
      <c r="K26" s="83"/>
    </row>
    <row r="27" s="84" customFormat="true" ht="12.75" hidden="false" customHeight="false" outlineLevel="0" collapsed="false">
      <c r="A27" s="91"/>
      <c r="B27" s="92"/>
      <c r="C27" s="79"/>
      <c r="D27" s="79"/>
      <c r="E27" s="80"/>
      <c r="F27" s="79"/>
      <c r="G27" s="93"/>
      <c r="H27" s="82"/>
      <c r="I27" s="82" t="n">
        <f aca="false">IF(ISBLANK(A27),0,IF(ISBLANK(D27),0,IF(ISBLANK(F27),0,IF(ISBLANK(G27),0,ROUND(IF(D27="salaried",C27*E27,C27*E27*F27*G27),0)))))</f>
        <v>0</v>
      </c>
      <c r="J27" s="57" t="s">
        <v>102</v>
      </c>
      <c r="K27" s="83"/>
    </row>
    <row r="28" s="84" customFormat="true" ht="12.75" hidden="false" customHeight="false" outlineLevel="0" collapsed="false">
      <c r="A28" s="91"/>
      <c r="B28" s="92"/>
      <c r="C28" s="79"/>
      <c r="D28" s="79"/>
      <c r="E28" s="80"/>
      <c r="F28" s="79"/>
      <c r="G28" s="93"/>
      <c r="H28" s="82"/>
      <c r="I28" s="82" t="n">
        <f aca="false">IF(ISBLANK(A28),0,IF(ISBLANK(D28),0,IF(ISBLANK(F28),0,IF(ISBLANK(G28),0,ROUND(IF(D28="salaried",C28*E28,C28*E28*F28*G28),0)))))</f>
        <v>0</v>
      </c>
      <c r="J28" s="57" t="s">
        <v>103</v>
      </c>
      <c r="K28" s="83"/>
    </row>
    <row r="29" s="84" customFormat="true" ht="12.75" hidden="false" customHeight="false" outlineLevel="0" collapsed="false">
      <c r="A29" s="91"/>
      <c r="B29" s="92"/>
      <c r="C29" s="79"/>
      <c r="D29" s="79"/>
      <c r="E29" s="80"/>
      <c r="F29" s="79"/>
      <c r="G29" s="93"/>
      <c r="H29" s="82"/>
      <c r="I29" s="82" t="n">
        <f aca="false">IF(ISBLANK(A29),0,IF(ISBLANK(D29),0,IF(ISBLANK(F29),0,IF(ISBLANK(G29),0,ROUND(IF(D29="salaried",C29*E29,C29*E29*F29*G29),0)))))</f>
        <v>0</v>
      </c>
      <c r="J29" s="57" t="s">
        <v>104</v>
      </c>
      <c r="K29" s="83"/>
    </row>
    <row r="30" s="84" customFormat="true" ht="12.75" hidden="false" customHeight="false" outlineLevel="0" collapsed="false">
      <c r="A30" s="91"/>
      <c r="B30" s="92"/>
      <c r="C30" s="79"/>
      <c r="D30" s="79"/>
      <c r="E30" s="80"/>
      <c r="F30" s="79"/>
      <c r="G30" s="93"/>
      <c r="H30" s="82"/>
      <c r="I30" s="82" t="n">
        <f aca="false">IF(ISBLANK(A30),0,IF(ISBLANK(D30),0,IF(ISBLANK(F30),0,IF(ISBLANK(G30),0,ROUND(IF(D30="salaried",C30*E30,C30*E30*F30*G30),0)))))</f>
        <v>0</v>
      </c>
      <c r="J30" s="57" t="s">
        <v>105</v>
      </c>
      <c r="K30" s="83"/>
    </row>
    <row r="31" s="84" customFormat="true" ht="12.75" hidden="false" customHeight="false" outlineLevel="0" collapsed="false">
      <c r="A31" s="91"/>
      <c r="B31" s="92"/>
      <c r="C31" s="79"/>
      <c r="D31" s="79"/>
      <c r="E31" s="80"/>
      <c r="F31" s="79"/>
      <c r="G31" s="93"/>
      <c r="H31" s="82"/>
      <c r="I31" s="82" t="n">
        <f aca="false">IF(ISBLANK(A31),0,IF(ISBLANK(D31),0,IF(ISBLANK(F31),0,IF(ISBLANK(G31),0,ROUND(IF(D31="salaried",C31*E31,C31*E31*F31*G31),0)))))</f>
        <v>0</v>
      </c>
      <c r="J31" s="57" t="s">
        <v>106</v>
      </c>
      <c r="K31" s="83"/>
    </row>
    <row r="32" s="84" customFormat="true" ht="12.75" hidden="false" customHeight="false" outlineLevel="0" collapsed="false">
      <c r="A32" s="91"/>
      <c r="B32" s="92"/>
      <c r="C32" s="79"/>
      <c r="D32" s="79"/>
      <c r="E32" s="80"/>
      <c r="F32" s="79"/>
      <c r="G32" s="93"/>
      <c r="H32" s="82"/>
      <c r="I32" s="82" t="n">
        <f aca="false">IF(ISBLANK(A32),0,IF(ISBLANK(D32),0,IF(ISBLANK(F32),0,IF(ISBLANK(G32),0,ROUND(IF(D32="salaried",C32*E32,C32*E32*F32*G32),0)))))</f>
        <v>0</v>
      </c>
      <c r="J32" s="57" t="s">
        <v>107</v>
      </c>
      <c r="K32" s="83"/>
    </row>
    <row r="33" s="84" customFormat="true" ht="12.75" hidden="false" customHeight="false" outlineLevel="0" collapsed="false">
      <c r="A33" s="91"/>
      <c r="B33" s="92"/>
      <c r="C33" s="79"/>
      <c r="D33" s="79"/>
      <c r="E33" s="80"/>
      <c r="F33" s="79"/>
      <c r="G33" s="93"/>
      <c r="H33" s="82"/>
      <c r="I33" s="82" t="n">
        <f aca="false">IF(ISBLANK(A33),0,IF(ISBLANK(D33),0,IF(ISBLANK(F33),0,IF(ISBLANK(G33),0,ROUND(IF(D33="salaried",C33*E33,C33*E33*F33*G33),0)))))</f>
        <v>0</v>
      </c>
      <c r="J33" s="57" t="s">
        <v>108</v>
      </c>
      <c r="K33" s="83"/>
    </row>
    <row r="34" s="84" customFormat="true" ht="12.75" hidden="false" customHeight="false" outlineLevel="0" collapsed="false">
      <c r="A34" s="91"/>
      <c r="B34" s="92"/>
      <c r="C34" s="79"/>
      <c r="D34" s="79"/>
      <c r="E34" s="80"/>
      <c r="F34" s="79"/>
      <c r="G34" s="93"/>
      <c r="H34" s="82"/>
      <c r="I34" s="82" t="n">
        <f aca="false">IF(ISBLANK(A34),0,IF(ISBLANK(D34),0,IF(ISBLANK(F34),0,IF(ISBLANK(G34),0,ROUND(IF(D34="salaried",C34*E34,C34*E34*F34*G34),0)))))</f>
        <v>0</v>
      </c>
      <c r="J34" s="57" t="s">
        <v>5</v>
      </c>
      <c r="K34" s="83"/>
    </row>
    <row r="35" s="84" customFormat="true" ht="12.75" hidden="false" customHeight="false" outlineLevel="0" collapsed="false">
      <c r="A35" s="91"/>
      <c r="B35" s="92"/>
      <c r="C35" s="79"/>
      <c r="D35" s="79"/>
      <c r="E35" s="80"/>
      <c r="F35" s="79"/>
      <c r="G35" s="93"/>
      <c r="H35" s="82"/>
      <c r="I35" s="82" t="n">
        <f aca="false">IF(ISBLANK(A35),0,IF(ISBLANK(D35),0,IF(ISBLANK(F35),0,IF(ISBLANK(G35),0,ROUND(IF(D35="salaried",C35*E35,C35*E35*F35*G35),0)))))</f>
        <v>0</v>
      </c>
      <c r="J35" s="57"/>
      <c r="K35" s="83"/>
    </row>
    <row r="36" s="84" customFormat="true" ht="12.75" hidden="false" customHeight="false" outlineLevel="0" collapsed="false">
      <c r="A36" s="91"/>
      <c r="B36" s="92"/>
      <c r="C36" s="79"/>
      <c r="D36" s="79"/>
      <c r="E36" s="80"/>
      <c r="F36" s="79"/>
      <c r="G36" s="93"/>
      <c r="H36" s="82"/>
      <c r="I36" s="82" t="n">
        <f aca="false">IF(ISBLANK(A36),0,IF(ISBLANK(D36),0,IF(ISBLANK(F36),0,IF(ISBLANK(G36),0,ROUND(IF(D36="salaried",C36*E36,C36*E36*F36*G36),0)))))</f>
        <v>0</v>
      </c>
      <c r="J36" s="57"/>
      <c r="K36" s="83"/>
    </row>
    <row r="37" s="84" customFormat="true" ht="12.75" hidden="false" customHeight="false" outlineLevel="0" collapsed="false">
      <c r="A37" s="91"/>
      <c r="B37" s="92"/>
      <c r="C37" s="79"/>
      <c r="D37" s="79"/>
      <c r="E37" s="80"/>
      <c r="F37" s="79"/>
      <c r="G37" s="93"/>
      <c r="H37" s="82"/>
      <c r="I37" s="82" t="n">
        <f aca="false">IF(ISBLANK(A37),0,IF(ISBLANK(D37),0,IF(ISBLANK(F37),0,IF(ISBLANK(G37),0,ROUND(IF(D37="salaried",C37*E37,C37*E37*F37*G37),0)))))</f>
        <v>0</v>
      </c>
      <c r="J37" s="57" t="s">
        <v>5</v>
      </c>
      <c r="K37" s="83"/>
    </row>
    <row r="38" s="84" customFormat="true" ht="12.75" hidden="false" customHeight="false" outlineLevel="0" collapsed="false">
      <c r="A38" s="91"/>
      <c r="B38" s="92"/>
      <c r="C38" s="79"/>
      <c r="D38" s="79"/>
      <c r="E38" s="80"/>
      <c r="F38" s="79"/>
      <c r="G38" s="93"/>
      <c r="H38" s="82"/>
      <c r="I38" s="82" t="n">
        <f aca="false">IF(ISBLANK(A38),0,IF(ISBLANK(D38),0,IF(ISBLANK(F38),0,IF(ISBLANK(G38),0,ROUND(IF(D38="salaried",C38*E38,C38*E38*F38*G38),0)))))</f>
        <v>0</v>
      </c>
      <c r="J38" s="57"/>
      <c r="K38" s="83"/>
    </row>
    <row r="39" s="84" customFormat="true" ht="12.75" hidden="false" customHeight="false" outlineLevel="0" collapsed="false">
      <c r="A39" s="91"/>
      <c r="B39" s="92"/>
      <c r="C39" s="79"/>
      <c r="D39" s="79"/>
      <c r="E39" s="80"/>
      <c r="F39" s="79"/>
      <c r="G39" s="93"/>
      <c r="H39" s="82"/>
      <c r="I39" s="82" t="n">
        <f aca="false">IF(ISBLANK(A39),0,IF(ISBLANK(D39),0,IF(ISBLANK(F39),0,IF(ISBLANK(G39),0,ROUND(IF(D39="salaried",C39*E39,C39*E39*F39*G39),0)))))</f>
        <v>0</v>
      </c>
      <c r="J39" s="57"/>
      <c r="K39" s="83"/>
    </row>
    <row r="40" s="84" customFormat="true" ht="12.75" hidden="false" customHeight="false" outlineLevel="0" collapsed="false">
      <c r="A40" s="91"/>
      <c r="B40" s="92"/>
      <c r="C40" s="79"/>
      <c r="D40" s="79"/>
      <c r="E40" s="80"/>
      <c r="F40" s="79"/>
      <c r="G40" s="93"/>
      <c r="H40" s="82"/>
      <c r="I40" s="82" t="n">
        <f aca="false">IF(ISBLANK(A40),0,IF(ISBLANK(D40),0,IF(ISBLANK(F40),0,IF(ISBLANK(G40),0,ROUND(IF(D40="salaried",C40*E40,C40*E40*F40*G40),0)))))</f>
        <v>0</v>
      </c>
      <c r="J40" s="57"/>
      <c r="K40" s="83"/>
    </row>
    <row r="41" s="84" customFormat="true" ht="12.75" hidden="false" customHeight="false" outlineLevel="0" collapsed="false">
      <c r="A41" s="91"/>
      <c r="B41" s="92"/>
      <c r="C41" s="79"/>
      <c r="D41" s="79"/>
      <c r="E41" s="80"/>
      <c r="F41" s="79"/>
      <c r="G41" s="93"/>
      <c r="H41" s="82"/>
      <c r="I41" s="82" t="n">
        <f aca="false">IF(ISBLANK(A41),0,IF(ISBLANK(D41),0,IF(ISBLANK(F41),0,IF(ISBLANK(G41),0,ROUND(IF(D41="salaried",C41*E41,C41*E41*F41*G41),0)))))</f>
        <v>0</v>
      </c>
      <c r="J41" s="57"/>
      <c r="K41" s="83"/>
    </row>
    <row r="42" s="84" customFormat="true" ht="12.75" hidden="false" customHeight="false" outlineLevel="0" collapsed="false">
      <c r="A42" s="91"/>
      <c r="B42" s="92"/>
      <c r="C42" s="79"/>
      <c r="D42" s="79"/>
      <c r="E42" s="80"/>
      <c r="F42" s="79"/>
      <c r="G42" s="93"/>
      <c r="H42" s="82"/>
      <c r="I42" s="82" t="n">
        <f aca="false">IF(ISBLANK(A42),0,IF(ISBLANK(D42),0,IF(ISBLANK(F42),0,IF(ISBLANK(G42),0,ROUND(IF(D42="salaried",C42*E42,C42*E42*F42*G42),0)))))</f>
        <v>0</v>
      </c>
      <c r="J42" s="57"/>
      <c r="K42" s="83"/>
    </row>
    <row r="43" s="84" customFormat="true" ht="12.75" hidden="false" customHeight="false" outlineLevel="0" collapsed="false">
      <c r="A43" s="91"/>
      <c r="B43" s="92"/>
      <c r="C43" s="79"/>
      <c r="D43" s="79"/>
      <c r="E43" s="80"/>
      <c r="F43" s="79"/>
      <c r="G43" s="93"/>
      <c r="H43" s="82"/>
      <c r="I43" s="82" t="n">
        <f aca="false">IF(ISBLANK(A43),0,IF(ISBLANK(D43),0,IF(ISBLANK(F43),0,IF(ISBLANK(G43),0,ROUND(IF(D43="salaried",C43*E43,C43*E43*F43*G43),0)))))</f>
        <v>0</v>
      </c>
      <c r="J43" s="57"/>
      <c r="K43" s="83"/>
    </row>
    <row r="44" s="84" customFormat="true" ht="12.75" hidden="false" customHeight="false" outlineLevel="0" collapsed="false">
      <c r="C44" s="86"/>
      <c r="J44" s="57"/>
      <c r="K44" s="83"/>
    </row>
    <row r="45" s="84" customFormat="true" ht="12.75" hidden="false" customHeight="false" outlineLevel="0" collapsed="false">
      <c r="C45" s="86"/>
      <c r="J45" s="57"/>
      <c r="K45" s="83"/>
    </row>
    <row r="46" s="84" customFormat="true" ht="15" hidden="false" customHeight="false" outlineLevel="0" collapsed="false">
      <c r="B46" s="88" t="s">
        <v>98</v>
      </c>
      <c r="C46" s="88"/>
      <c r="D46" s="88"/>
      <c r="E46" s="88"/>
      <c r="F46" s="88"/>
      <c r="G46" s="88"/>
      <c r="J46" s="57"/>
      <c r="K46" s="83"/>
    </row>
    <row r="47" s="69" customFormat="true" ht="17.25" hidden="false" customHeight="false" outlineLevel="0" collapsed="false">
      <c r="A47" s="67" t="s">
        <v>109</v>
      </c>
      <c r="B47" s="67"/>
      <c r="C47" s="67"/>
      <c r="D47" s="67"/>
      <c r="H47" s="67" t="s">
        <v>87</v>
      </c>
      <c r="I47" s="89" t="n">
        <f aca="false">SUM(I50:I66)</f>
        <v>0</v>
      </c>
      <c r="J47" s="57"/>
      <c r="K47" s="76"/>
    </row>
    <row r="48" s="51" customFormat="true" ht="12.75" hidden="false" customHeight="false" outlineLevel="0" collapsed="false">
      <c r="J48" s="57"/>
      <c r="K48" s="76"/>
    </row>
    <row r="49" s="51" customFormat="true" ht="26.25" hidden="false" customHeight="false" outlineLevel="0" collapsed="false">
      <c r="A49" s="75" t="s">
        <v>100</v>
      </c>
      <c r="B49" s="74" t="s">
        <v>89</v>
      </c>
      <c r="C49" s="74" t="s">
        <v>110</v>
      </c>
      <c r="D49" s="75" t="s">
        <v>91</v>
      </c>
      <c r="E49" s="74" t="s">
        <v>92</v>
      </c>
      <c r="F49" s="74" t="s">
        <v>93</v>
      </c>
      <c r="G49" s="90" t="s">
        <v>94</v>
      </c>
      <c r="H49" s="74"/>
      <c r="I49" s="74" t="s">
        <v>95</v>
      </c>
      <c r="J49" s="57"/>
      <c r="K49" s="76"/>
    </row>
    <row r="50" s="84" customFormat="true" ht="12.75" hidden="false" customHeight="false" outlineLevel="0" collapsed="false">
      <c r="A50" s="94"/>
      <c r="B50" s="91"/>
      <c r="C50" s="79"/>
      <c r="D50" s="95"/>
      <c r="E50" s="80"/>
      <c r="F50" s="79"/>
      <c r="G50" s="93"/>
      <c r="H50" s="82"/>
      <c r="I50" s="82" t="n">
        <f aca="false">IF(ISBLANK(A50),0,IF(ISBLANK(D50),0,IF(ISBLANK(F50),0,IF(ISBLANK(G50),0,ROUND(IF(D50="salaried",C50*E50,C50*E50*F50*G50),0)))))</f>
        <v>0</v>
      </c>
      <c r="J50" s="57" t="s">
        <v>102</v>
      </c>
      <c r="K50" s="83"/>
    </row>
    <row r="51" s="84" customFormat="true" ht="12.75" hidden="false" customHeight="false" outlineLevel="0" collapsed="false">
      <c r="A51" s="94"/>
      <c r="B51" s="91"/>
      <c r="C51" s="79"/>
      <c r="D51" s="95"/>
      <c r="E51" s="80"/>
      <c r="F51" s="79"/>
      <c r="G51" s="93"/>
      <c r="H51" s="82"/>
      <c r="I51" s="82" t="n">
        <f aca="false">IF(ISBLANK(A51),0,IF(ISBLANK(D51),0,IF(ISBLANK(F51),0,IF(ISBLANK(G51),0,ROUND(IF(D51="salaried",C51*E51,C51*E51*F51*G51),0)))))</f>
        <v>0</v>
      </c>
      <c r="J51" s="57" t="s">
        <v>103</v>
      </c>
      <c r="K51" s="83"/>
    </row>
    <row r="52" s="84" customFormat="true" ht="12.75" hidden="false" customHeight="false" outlineLevel="0" collapsed="false">
      <c r="A52" s="94"/>
      <c r="B52" s="96"/>
      <c r="C52" s="79"/>
      <c r="D52" s="95"/>
      <c r="E52" s="80"/>
      <c r="F52" s="79"/>
      <c r="G52" s="93"/>
      <c r="H52" s="82"/>
      <c r="I52" s="82" t="n">
        <f aca="false">IF(ISBLANK(A52),0,IF(ISBLANK(D52),0,IF(ISBLANK(F52),0,IF(ISBLANK(G52),0,ROUND(IF(D52="salaried",C52*E52,C52*E52*F52*G52),0)))))</f>
        <v>0</v>
      </c>
      <c r="J52" s="57" t="s">
        <v>105</v>
      </c>
      <c r="K52" s="83"/>
    </row>
    <row r="53" s="84" customFormat="true" ht="12.75" hidden="false" customHeight="false" outlineLevel="0" collapsed="false">
      <c r="A53" s="94"/>
      <c r="B53" s="96"/>
      <c r="C53" s="79"/>
      <c r="D53" s="95"/>
      <c r="E53" s="80"/>
      <c r="F53" s="79"/>
      <c r="G53" s="93"/>
      <c r="H53" s="82"/>
      <c r="I53" s="82" t="n">
        <f aca="false">IF(ISBLANK(A53),0,IF(ISBLANK(D53),0,IF(ISBLANK(F53),0,IF(ISBLANK(G53),0,ROUND(IF(D53="salaried",C53*E53,C53*E53*F53*G53),0)))))</f>
        <v>0</v>
      </c>
      <c r="J53" s="57" t="s">
        <v>106</v>
      </c>
      <c r="K53" s="83"/>
    </row>
    <row r="54" s="84" customFormat="true" ht="12.75" hidden="false" customHeight="false" outlineLevel="0" collapsed="false">
      <c r="A54" s="94"/>
      <c r="B54" s="96"/>
      <c r="C54" s="79"/>
      <c r="D54" s="95"/>
      <c r="E54" s="80"/>
      <c r="F54" s="79"/>
      <c r="G54" s="93"/>
      <c r="H54" s="82"/>
      <c r="I54" s="82" t="n">
        <f aca="false">IF(ISBLANK(A54),0,IF(ISBLANK(D54),0,IF(ISBLANK(F54),0,IF(ISBLANK(G54),0,ROUND(IF(D54="salaried",C54*E54,C54*E54*F54*G54),0)))))</f>
        <v>0</v>
      </c>
      <c r="J54" s="57" t="s">
        <v>107</v>
      </c>
      <c r="K54" s="83"/>
    </row>
    <row r="55" s="84" customFormat="true" ht="12.75" hidden="false" customHeight="false" outlineLevel="0" collapsed="false">
      <c r="A55" s="94"/>
      <c r="B55" s="96"/>
      <c r="C55" s="79"/>
      <c r="D55" s="95"/>
      <c r="E55" s="80"/>
      <c r="F55" s="79"/>
      <c r="G55" s="93"/>
      <c r="H55" s="82"/>
      <c r="I55" s="82" t="n">
        <f aca="false">IF(ISBLANK(A55),0,IF(ISBLANK(D55),0,IF(ISBLANK(F55),0,IF(ISBLANK(G55),0,ROUND(IF(D55="salaried",C55*E55,C55*E55*F55*G55),0)))))</f>
        <v>0</v>
      </c>
      <c r="J55" s="57" t="s">
        <v>108</v>
      </c>
      <c r="K55" s="83"/>
    </row>
    <row r="56" s="84" customFormat="true" ht="12.75" hidden="false" customHeight="false" outlineLevel="0" collapsed="false">
      <c r="A56" s="94"/>
      <c r="B56" s="96"/>
      <c r="C56" s="79"/>
      <c r="D56" s="95"/>
      <c r="E56" s="80"/>
      <c r="F56" s="79"/>
      <c r="G56" s="93"/>
      <c r="H56" s="82"/>
      <c r="I56" s="82" t="n">
        <f aca="false">IF(ISBLANK(A56),0,IF(ISBLANK(D56),0,IF(ISBLANK(F56),0,IF(ISBLANK(G56),0,ROUND(IF(D56="salaried",C56*E56,C56*E56*F56*G56),0)))))</f>
        <v>0</v>
      </c>
      <c r="J56" s="57"/>
      <c r="K56" s="83"/>
    </row>
    <row r="57" s="84" customFormat="true" ht="12.75" hidden="false" customHeight="false" outlineLevel="0" collapsed="false">
      <c r="A57" s="94"/>
      <c r="B57" s="96"/>
      <c r="C57" s="79"/>
      <c r="D57" s="95"/>
      <c r="E57" s="80"/>
      <c r="F57" s="79"/>
      <c r="G57" s="93"/>
      <c r="H57" s="82"/>
      <c r="I57" s="82" t="n">
        <f aca="false">IF(ISBLANK(A57),0,IF(ISBLANK(D57),0,IF(ISBLANK(F57),0,IF(ISBLANK(G57),0,ROUND(IF(D57="salaried",C57*E57,C57*E57*F57*G57),0)))))</f>
        <v>0</v>
      </c>
      <c r="J57" s="57"/>
      <c r="K57" s="83"/>
    </row>
    <row r="58" s="84" customFormat="true" ht="12.75" hidden="false" customHeight="false" outlineLevel="0" collapsed="false">
      <c r="A58" s="94"/>
      <c r="B58" s="96"/>
      <c r="C58" s="79"/>
      <c r="D58" s="95"/>
      <c r="E58" s="80"/>
      <c r="F58" s="79"/>
      <c r="G58" s="93"/>
      <c r="H58" s="82"/>
      <c r="I58" s="82" t="n">
        <f aca="false">IF(ISBLANK(A58),0,IF(ISBLANK(D58),0,IF(ISBLANK(F58),0,IF(ISBLANK(G58),0,ROUND(IF(D58="salaried",C58*E58,C58*E58*F58*G58),0)))))</f>
        <v>0</v>
      </c>
      <c r="J58" s="57"/>
      <c r="K58" s="83"/>
    </row>
    <row r="59" s="84" customFormat="true" ht="12.75" hidden="false" customHeight="false" outlineLevel="0" collapsed="false">
      <c r="A59" s="94"/>
      <c r="B59" s="96"/>
      <c r="C59" s="79"/>
      <c r="D59" s="95"/>
      <c r="E59" s="80"/>
      <c r="F59" s="79"/>
      <c r="G59" s="93"/>
      <c r="H59" s="82"/>
      <c r="I59" s="82" t="n">
        <f aca="false">IF(ISBLANK(A59),0,IF(ISBLANK(D59),0,IF(ISBLANK(F59),0,IF(ISBLANK(G59),0,ROUND(IF(D59="salaried",C59*E59,C59*E59*F59*G59),0)))))</f>
        <v>0</v>
      </c>
      <c r="J59" s="57"/>
      <c r="K59" s="83"/>
    </row>
    <row r="60" s="84" customFormat="true" ht="12.75" hidden="false" customHeight="false" outlineLevel="0" collapsed="false">
      <c r="A60" s="94"/>
      <c r="B60" s="96"/>
      <c r="C60" s="79"/>
      <c r="D60" s="95"/>
      <c r="E60" s="80"/>
      <c r="F60" s="79"/>
      <c r="G60" s="93"/>
      <c r="H60" s="82"/>
      <c r="I60" s="82" t="n">
        <f aca="false">IF(ISBLANK(A60),0,IF(ISBLANK(D60),0,IF(ISBLANK(F60),0,IF(ISBLANK(G60),0,ROUND(IF(D60="salaried",C60*E60,C60*E60*F60*G60),0)))))</f>
        <v>0</v>
      </c>
      <c r="J60" s="57"/>
      <c r="K60" s="83"/>
    </row>
    <row r="61" s="84" customFormat="true" ht="12.75" hidden="false" customHeight="false" outlineLevel="0" collapsed="false">
      <c r="A61" s="94"/>
      <c r="B61" s="96"/>
      <c r="C61" s="79"/>
      <c r="D61" s="95"/>
      <c r="E61" s="80"/>
      <c r="F61" s="79"/>
      <c r="G61" s="93"/>
      <c r="H61" s="82"/>
      <c r="I61" s="82" t="n">
        <f aca="false">IF(ISBLANK(A61),0,IF(ISBLANK(D61),0,IF(ISBLANK(F61),0,IF(ISBLANK(G61),0,ROUND(IF(D61="salaried",C61*E61,C61*E61*F61*G61),0)))))</f>
        <v>0</v>
      </c>
      <c r="J61" s="57"/>
      <c r="K61" s="83"/>
    </row>
    <row r="62" s="84" customFormat="true" ht="12.75" hidden="false" customHeight="false" outlineLevel="0" collapsed="false">
      <c r="A62" s="94"/>
      <c r="B62" s="96"/>
      <c r="C62" s="79"/>
      <c r="D62" s="95"/>
      <c r="E62" s="80"/>
      <c r="F62" s="79"/>
      <c r="G62" s="93"/>
      <c r="H62" s="82"/>
      <c r="I62" s="82" t="n">
        <f aca="false">IF(ISBLANK(A62),0,IF(ISBLANK(D62),0,IF(ISBLANK(F62),0,IF(ISBLANK(G62),0,ROUND(IF(D62="salaried",C62*E62,C62*E62*F62*G62),0)))))</f>
        <v>0</v>
      </c>
      <c r="J62" s="57"/>
      <c r="K62" s="83"/>
    </row>
    <row r="63" s="84" customFormat="true" ht="12.75" hidden="false" customHeight="false" outlineLevel="0" collapsed="false">
      <c r="A63" s="94"/>
      <c r="B63" s="96"/>
      <c r="C63" s="79"/>
      <c r="D63" s="95"/>
      <c r="E63" s="80"/>
      <c r="F63" s="79"/>
      <c r="G63" s="93"/>
      <c r="H63" s="82"/>
      <c r="I63" s="82" t="n">
        <f aca="false">IF(ISBLANK(A63),0,IF(ISBLANK(D63),0,IF(ISBLANK(F63),0,IF(ISBLANK(G63),0,ROUND(IF(D63="salaried",C63*E63,C63*E63*F63*G63),0)))))</f>
        <v>0</v>
      </c>
      <c r="J63" s="57"/>
      <c r="K63" s="83"/>
    </row>
    <row r="64" s="84" customFormat="true" ht="12.75" hidden="false" customHeight="false" outlineLevel="0" collapsed="false">
      <c r="A64" s="94"/>
      <c r="B64" s="96"/>
      <c r="C64" s="79"/>
      <c r="D64" s="95"/>
      <c r="E64" s="80"/>
      <c r="F64" s="79"/>
      <c r="G64" s="93"/>
      <c r="H64" s="82"/>
      <c r="I64" s="82" t="n">
        <f aca="false">IF(ISBLANK(A64),0,IF(ISBLANK(D64),0,IF(ISBLANK(F64),0,IF(ISBLANK(G64),0,ROUND(IF(D64="salaried",C64*E64,C64*E64*F64*G64),0)))))</f>
        <v>0</v>
      </c>
      <c r="J64" s="57"/>
      <c r="K64" s="83"/>
    </row>
    <row r="65" s="84" customFormat="true" ht="12.75" hidden="false" customHeight="false" outlineLevel="0" collapsed="false">
      <c r="A65" s="94"/>
      <c r="B65" s="96"/>
      <c r="C65" s="79"/>
      <c r="D65" s="95"/>
      <c r="E65" s="80"/>
      <c r="F65" s="79"/>
      <c r="G65" s="93"/>
      <c r="H65" s="82"/>
      <c r="I65" s="82" t="n">
        <f aca="false">IF(ISBLANK(A65),0,IF(ISBLANK(D65),0,IF(ISBLANK(F65),0,IF(ISBLANK(G65),0,ROUND(IF(D65="salaried",C65*E65,C65*E65*F65*G65),0)))))</f>
        <v>0</v>
      </c>
      <c r="J65" s="57"/>
      <c r="K65" s="83"/>
    </row>
    <row r="66" s="84" customFormat="true" ht="12.75" hidden="false" customHeight="false" outlineLevel="0" collapsed="false">
      <c r="A66" s="94"/>
      <c r="B66" s="96"/>
      <c r="C66" s="79"/>
      <c r="D66" s="95"/>
      <c r="E66" s="80"/>
      <c r="F66" s="79"/>
      <c r="G66" s="93"/>
      <c r="H66" s="82"/>
      <c r="I66" s="82" t="n">
        <f aca="false">IF(ISBLANK(A66),0,IF(ISBLANK(D66),0,IF(ISBLANK(F66),0,IF(ISBLANK(G66),0,ROUND(IF(D66="salaried",C66*E66,C66*E66*F66*G66),0)))))</f>
        <v>0</v>
      </c>
      <c r="J66" s="57"/>
      <c r="K66" s="83"/>
    </row>
    <row r="67" s="84" customFormat="true" ht="12.75" hidden="false" customHeight="false" outlineLevel="0" collapsed="false">
      <c r="C67" s="86"/>
      <c r="J67" s="57"/>
      <c r="K67" s="83"/>
    </row>
    <row r="68" s="84" customFormat="true" ht="12.75" hidden="false" customHeight="false" outlineLevel="0" collapsed="false">
      <c r="C68" s="86"/>
      <c r="J68" s="57"/>
      <c r="K68" s="83"/>
    </row>
    <row r="69" s="69" customFormat="true" ht="17.25" hidden="false" customHeight="false" outlineLevel="0" collapsed="false">
      <c r="A69" s="67" t="s">
        <v>111</v>
      </c>
      <c r="B69" s="67" t="s">
        <v>112</v>
      </c>
      <c r="C69" s="67"/>
      <c r="H69" s="67" t="s">
        <v>87</v>
      </c>
      <c r="I69" s="89" t="n">
        <f aca="false">SUM(I72:I82)</f>
        <v>0</v>
      </c>
      <c r="J69" s="57"/>
      <c r="K69" s="76"/>
    </row>
    <row r="70" s="51" customFormat="true" ht="12.75" hidden="false" customHeight="false" outlineLevel="0" collapsed="false">
      <c r="J70" s="57"/>
      <c r="K70" s="76"/>
    </row>
    <row r="71" s="51" customFormat="true" ht="39.4" hidden="false" customHeight="false" outlineLevel="0" collapsed="false">
      <c r="A71" s="74" t="s">
        <v>88</v>
      </c>
      <c r="B71" s="74" t="s">
        <v>89</v>
      </c>
      <c r="C71" s="74" t="s">
        <v>113</v>
      </c>
      <c r="D71" s="75" t="s">
        <v>91</v>
      </c>
      <c r="E71" s="74" t="s">
        <v>114</v>
      </c>
      <c r="F71" s="74" t="s">
        <v>93</v>
      </c>
      <c r="G71" s="90" t="s">
        <v>94</v>
      </c>
      <c r="H71" s="74"/>
      <c r="I71" s="74" t="s">
        <v>95</v>
      </c>
      <c r="J71" s="57"/>
      <c r="K71" s="76"/>
    </row>
    <row r="72" s="84" customFormat="true" ht="12.75" hidden="false" customHeight="false" outlineLevel="0" collapsed="false">
      <c r="A72" s="96"/>
      <c r="B72" s="96"/>
      <c r="C72" s="97"/>
      <c r="D72" s="97"/>
      <c r="E72" s="98"/>
      <c r="F72" s="97"/>
      <c r="G72" s="99"/>
      <c r="H72" s="82"/>
      <c r="I72" s="82" t="n">
        <f aca="false">IF(ISBLANK(A72),0,IF(ISBLANK(D72),0,IF(ISBLANK(F72),0,IF(ISBLANK(G72),0,ROUND(IF(D72="Salaried",C72*E72,C72*E72*F72*G72),0)))))</f>
        <v>0</v>
      </c>
      <c r="J72" s="57"/>
      <c r="K72" s="83"/>
    </row>
    <row r="73" s="84" customFormat="true" ht="12.75" hidden="false" customHeight="false" outlineLevel="0" collapsed="false">
      <c r="A73" s="96"/>
      <c r="B73" s="96"/>
      <c r="C73" s="97"/>
      <c r="D73" s="97"/>
      <c r="E73" s="98"/>
      <c r="F73" s="97"/>
      <c r="G73" s="99"/>
      <c r="H73" s="82"/>
      <c r="I73" s="82" t="n">
        <f aca="false">IF(ISBLANK(A73),0,IF(ISBLANK(D73),0,IF(ISBLANK(F73),0,IF(ISBLANK(G73),0,ROUND(IF(D73="Salaried",C73*E73,C73*E73*F73*G73),0)))))</f>
        <v>0</v>
      </c>
      <c r="J73" s="57"/>
      <c r="K73" s="83"/>
    </row>
    <row r="74" s="84" customFormat="true" ht="12.75" hidden="false" customHeight="false" outlineLevel="0" collapsed="false">
      <c r="A74" s="96"/>
      <c r="B74" s="96"/>
      <c r="C74" s="97"/>
      <c r="D74" s="97"/>
      <c r="E74" s="98"/>
      <c r="F74" s="97"/>
      <c r="G74" s="99"/>
      <c r="H74" s="82"/>
      <c r="I74" s="82" t="n">
        <f aca="false">IF(ISBLANK(A74),0,IF(ISBLANK(D74),0,IF(ISBLANK(F74),0,IF(ISBLANK(G74),0,ROUND(IF(D74="Salaried",C74*E74,C74*E74*F74*G74),0)))))</f>
        <v>0</v>
      </c>
      <c r="J74" s="57"/>
      <c r="K74" s="83"/>
    </row>
    <row r="75" s="84" customFormat="true" ht="12.75" hidden="false" customHeight="false" outlineLevel="0" collapsed="false">
      <c r="A75" s="96"/>
      <c r="B75" s="96"/>
      <c r="C75" s="97"/>
      <c r="D75" s="97"/>
      <c r="E75" s="98"/>
      <c r="F75" s="97"/>
      <c r="G75" s="99"/>
      <c r="H75" s="82"/>
      <c r="I75" s="82" t="n">
        <f aca="false">IF(ISBLANK(A75),0,IF(ISBLANK(D75),0,IF(ISBLANK(F75),0,IF(ISBLANK(G75),0,ROUND(IF(D75="Salaried",C75*E75,C75*E75*F75*G75),0)))))</f>
        <v>0</v>
      </c>
      <c r="J75" s="57"/>
      <c r="K75" s="83"/>
    </row>
    <row r="76" s="84" customFormat="true" ht="12.75" hidden="false" customHeight="false" outlineLevel="0" collapsed="false">
      <c r="A76" s="96"/>
      <c r="B76" s="96"/>
      <c r="C76" s="97"/>
      <c r="D76" s="97"/>
      <c r="E76" s="98"/>
      <c r="F76" s="97"/>
      <c r="G76" s="99"/>
      <c r="H76" s="82"/>
      <c r="I76" s="82" t="n">
        <f aca="false">IF(ISBLANK(A76),0,IF(ISBLANK(D76),0,IF(ISBLANK(F76),0,IF(ISBLANK(G76),0,ROUND(IF(D76="Salaried",C76*E76,C76*E76*F76*G76),0)))))</f>
        <v>0</v>
      </c>
      <c r="J76" s="57"/>
      <c r="K76" s="83"/>
    </row>
    <row r="77" s="84" customFormat="true" ht="12.75" hidden="false" customHeight="false" outlineLevel="0" collapsed="false">
      <c r="A77" s="96"/>
      <c r="B77" s="96"/>
      <c r="C77" s="97"/>
      <c r="D77" s="97"/>
      <c r="E77" s="98"/>
      <c r="F77" s="97"/>
      <c r="G77" s="99"/>
      <c r="H77" s="82"/>
      <c r="I77" s="82" t="n">
        <f aca="false">IF(ISBLANK(A77),0,IF(ISBLANK(D77),0,IF(ISBLANK(F77),0,IF(ISBLANK(G77),0,ROUND(IF(D77="Salaried",C77*E77,C77*E77*F77*G77),0)))))</f>
        <v>0</v>
      </c>
      <c r="J77" s="57"/>
      <c r="K77" s="83"/>
    </row>
    <row r="78" s="84" customFormat="true" ht="16.15" hidden="false" customHeight="true" outlineLevel="0" collapsed="false">
      <c r="A78" s="96"/>
      <c r="B78" s="96"/>
      <c r="C78" s="97"/>
      <c r="D78" s="97"/>
      <c r="E78" s="98"/>
      <c r="F78" s="97"/>
      <c r="G78" s="99"/>
      <c r="H78" s="82"/>
      <c r="I78" s="82" t="n">
        <f aca="false">IF(ISBLANK(A78),0,IF(ISBLANK(D78),0,IF(ISBLANK(F78),0,IF(ISBLANK(G78),0,ROUND(IF(D78="Salaried",C78*E78,C78*E78*F78*G78),0)))))</f>
        <v>0</v>
      </c>
      <c r="J78" s="57"/>
      <c r="K78" s="83"/>
    </row>
    <row r="79" s="84" customFormat="true" ht="12.75" hidden="false" customHeight="false" outlineLevel="0" collapsed="false">
      <c r="A79" s="96"/>
      <c r="B79" s="96"/>
      <c r="C79" s="97"/>
      <c r="D79" s="97"/>
      <c r="E79" s="98"/>
      <c r="F79" s="97"/>
      <c r="G79" s="99"/>
      <c r="H79" s="82"/>
      <c r="I79" s="82" t="n">
        <f aca="false">IF(ISBLANK(A79),0,IF(ISBLANK(D79),0,IF(ISBLANK(F79),0,IF(ISBLANK(G79),0,ROUND(IF(D79="Salaried",C79*E79,C79*E79*F79*G79),0)))))</f>
        <v>0</v>
      </c>
      <c r="J79" s="57"/>
      <c r="K79" s="83"/>
    </row>
    <row r="80" s="84" customFormat="true" ht="12.75" hidden="false" customHeight="false" outlineLevel="0" collapsed="false">
      <c r="A80" s="96"/>
      <c r="B80" s="96"/>
      <c r="C80" s="97"/>
      <c r="D80" s="97"/>
      <c r="E80" s="98"/>
      <c r="F80" s="97"/>
      <c r="G80" s="99"/>
      <c r="H80" s="82"/>
      <c r="I80" s="82" t="n">
        <f aca="false">IF(ISBLANK(A80),0,IF(ISBLANK(D80),0,IF(ISBLANK(F80),0,IF(ISBLANK(G80),0,ROUND(IF(D80="Salaried",C80*E80,C80*E80*F80*G80),0)))))</f>
        <v>0</v>
      </c>
      <c r="J80" s="57"/>
      <c r="K80" s="83"/>
    </row>
    <row r="81" s="84" customFormat="true" ht="12.75" hidden="false" customHeight="false" outlineLevel="0" collapsed="false">
      <c r="A81" s="96"/>
      <c r="B81" s="96"/>
      <c r="C81" s="97"/>
      <c r="D81" s="97"/>
      <c r="E81" s="98"/>
      <c r="F81" s="97"/>
      <c r="G81" s="99"/>
      <c r="H81" s="82"/>
      <c r="I81" s="82" t="n">
        <f aca="false">IF(ISBLANK(A81),0,IF(ISBLANK(D81),0,IF(ISBLANK(F81),0,IF(ISBLANK(G81),0,ROUND(IF(D81="Salaried",C81*E81,C81*E81*F81*G81),0)))))</f>
        <v>0</v>
      </c>
      <c r="J81" s="57"/>
      <c r="K81" s="83"/>
    </row>
    <row r="82" s="84" customFormat="true" ht="12.75" hidden="false" customHeight="false" outlineLevel="0" collapsed="false">
      <c r="A82" s="96"/>
      <c r="B82" s="96"/>
      <c r="C82" s="97"/>
      <c r="D82" s="97"/>
      <c r="E82" s="98"/>
      <c r="F82" s="97"/>
      <c r="G82" s="99"/>
      <c r="H82" s="82"/>
      <c r="I82" s="82" t="n">
        <f aca="false">IF(ISBLANK(A82),0,IF(ISBLANK(D82),0,IF(ISBLANK(F82),0,IF(ISBLANK(G82),0,ROUND(IF(D82="Salaried",C82*E82,C82*E82*F82*G82),0)))))</f>
        <v>0</v>
      </c>
      <c r="J82" s="57"/>
      <c r="K82" s="83"/>
    </row>
    <row r="83" s="84" customFormat="true" ht="12.75" hidden="false" customHeight="false" outlineLevel="0" collapsed="false">
      <c r="J83" s="57"/>
      <c r="K83" s="83"/>
    </row>
    <row r="84" s="84" customFormat="true" ht="15" hidden="false" customHeight="false" outlineLevel="0" collapsed="false">
      <c r="B84" s="88" t="s">
        <v>98</v>
      </c>
      <c r="C84" s="88"/>
      <c r="D84" s="88"/>
      <c r="E84" s="88"/>
      <c r="F84" s="88"/>
      <c r="G84" s="88"/>
      <c r="J84" s="57"/>
      <c r="K84" s="83"/>
    </row>
    <row r="85" s="84" customFormat="true" ht="12.75" hidden="false" customHeight="false" outlineLevel="0" collapsed="false">
      <c r="C85" s="86"/>
      <c r="J85" s="57"/>
      <c r="K85" s="83"/>
    </row>
    <row r="86" s="69" customFormat="true" ht="17.25" hidden="false" customHeight="false" outlineLevel="0" collapsed="false">
      <c r="A86" s="67" t="s">
        <v>115</v>
      </c>
      <c r="B86" s="67"/>
      <c r="C86" s="67"/>
      <c r="E86" s="72"/>
      <c r="H86" s="67" t="s">
        <v>87</v>
      </c>
      <c r="I86" s="89" t="n">
        <f aca="false">SUM(I89:I100)</f>
        <v>0</v>
      </c>
      <c r="J86" s="57"/>
      <c r="K86" s="76"/>
    </row>
    <row r="87" s="51" customFormat="true" ht="13.15" hidden="false" customHeight="false" outlineLevel="0" collapsed="false">
      <c r="E87" s="72"/>
      <c r="J87" s="57"/>
      <c r="K87" s="76"/>
    </row>
    <row r="88" s="51" customFormat="true" ht="39.4" hidden="false" customHeight="false" outlineLevel="0" collapsed="false">
      <c r="A88" s="74" t="s">
        <v>116</v>
      </c>
      <c r="B88" s="74" t="s">
        <v>89</v>
      </c>
      <c r="C88" s="74" t="s">
        <v>117</v>
      </c>
      <c r="D88" s="75" t="s">
        <v>91</v>
      </c>
      <c r="E88" s="74" t="s">
        <v>114</v>
      </c>
      <c r="F88" s="74" t="s">
        <v>93</v>
      </c>
      <c r="G88" s="74" t="s">
        <v>94</v>
      </c>
      <c r="H88" s="74"/>
      <c r="I88" s="74" t="s">
        <v>95</v>
      </c>
      <c r="J88" s="57"/>
      <c r="K88" s="76"/>
    </row>
    <row r="89" s="84" customFormat="true" ht="14.45" hidden="false" customHeight="true" outlineLevel="0" collapsed="false">
      <c r="A89" s="96"/>
      <c r="B89" s="96"/>
      <c r="C89" s="97"/>
      <c r="D89" s="100"/>
      <c r="E89" s="98"/>
      <c r="F89" s="97"/>
      <c r="G89" s="101"/>
      <c r="H89" s="82"/>
      <c r="I89" s="82" t="n">
        <f aca="false">IF(ISBLANK(A89),0,IF(ISBLANK(D89),0,IF(ISBLANK(F89),0,IF(ISBLANK(G89),0,ROUND(IF(D89="salaried",C89*E89,C89*E89*F89*G89),0)))))</f>
        <v>0</v>
      </c>
      <c r="J89" s="57"/>
      <c r="K89" s="83"/>
    </row>
    <row r="90" s="84" customFormat="true" ht="12.6" hidden="false" customHeight="true" outlineLevel="0" collapsed="false">
      <c r="A90" s="96"/>
      <c r="B90" s="96"/>
      <c r="C90" s="97"/>
      <c r="D90" s="100"/>
      <c r="E90" s="98"/>
      <c r="F90" s="97"/>
      <c r="G90" s="101"/>
      <c r="H90" s="82"/>
      <c r="I90" s="82" t="n">
        <f aca="false">IF(ISBLANK(A90),0,IF(ISBLANK(D90),0,IF(ISBLANK(F90),0,IF(ISBLANK(G90),0,ROUND(IF(D90="salaried",C90*E90,C90*E90*F90*G90),0)))))</f>
        <v>0</v>
      </c>
      <c r="J90" s="57"/>
      <c r="K90" s="83"/>
    </row>
    <row r="91" s="84" customFormat="true" ht="12.75" hidden="false" customHeight="false" outlineLevel="0" collapsed="false">
      <c r="A91" s="96"/>
      <c r="B91" s="96"/>
      <c r="C91" s="97"/>
      <c r="D91" s="100"/>
      <c r="E91" s="98"/>
      <c r="F91" s="97"/>
      <c r="G91" s="101"/>
      <c r="H91" s="82"/>
      <c r="I91" s="82" t="n">
        <f aca="false">IF(ISBLANK(A91),0,IF(ISBLANK(D91),0,IF(ISBLANK(F91),0,IF(ISBLANK(G91),0,ROUND(IF(D91="salaried",C91*E91,C91*E91*F91*G91),0)))))</f>
        <v>0</v>
      </c>
      <c r="J91" s="57"/>
      <c r="K91" s="83"/>
    </row>
    <row r="92" s="84" customFormat="true" ht="12.75" hidden="false" customHeight="false" outlineLevel="0" collapsed="false">
      <c r="A92" s="96"/>
      <c r="B92" s="102"/>
      <c r="C92" s="97"/>
      <c r="D92" s="100"/>
      <c r="E92" s="98"/>
      <c r="F92" s="97"/>
      <c r="G92" s="101"/>
      <c r="H92" s="82"/>
      <c r="I92" s="82" t="n">
        <f aca="false">IF(ISBLANK(A92),0,IF(ISBLANK(D92),0,IF(ISBLANK(F92),0,IF(ISBLANK(G92),0,ROUND(IF(D92="salaried",C92*E92,C92*E92*F92*G92),0)))))</f>
        <v>0</v>
      </c>
      <c r="J92" s="57"/>
      <c r="K92" s="83"/>
    </row>
    <row r="93" s="84" customFormat="true" ht="12.75" hidden="false" customHeight="false" outlineLevel="0" collapsed="false">
      <c r="A93" s="96"/>
      <c r="B93" s="96"/>
      <c r="C93" s="97"/>
      <c r="D93" s="100"/>
      <c r="E93" s="98"/>
      <c r="F93" s="97"/>
      <c r="G93" s="101"/>
      <c r="H93" s="82"/>
      <c r="I93" s="82" t="n">
        <f aca="false">IF(ISBLANK(A93),0,IF(ISBLANK(D93),0,IF(ISBLANK(F93),0,IF(ISBLANK(G93),0,ROUND(IF(D93="salaried",C93*E93,C93*E93*F93*G93),0)))))</f>
        <v>0</v>
      </c>
      <c r="J93" s="57"/>
      <c r="K93" s="83"/>
    </row>
    <row r="94" s="84" customFormat="true" ht="12.75" hidden="false" customHeight="false" outlineLevel="0" collapsed="false">
      <c r="A94" s="96"/>
      <c r="B94" s="102"/>
      <c r="C94" s="97"/>
      <c r="D94" s="100"/>
      <c r="E94" s="98"/>
      <c r="F94" s="97"/>
      <c r="G94" s="101"/>
      <c r="H94" s="82"/>
      <c r="I94" s="82" t="n">
        <f aca="false">IF(ISBLANK(A94),0,IF(ISBLANK(D94),0,IF(ISBLANK(F94),0,IF(ISBLANK(G94),0,ROUND(IF(D94="salaried",C94*E94,C94*E94*F94*G94),0)))))</f>
        <v>0</v>
      </c>
      <c r="J94" s="57"/>
      <c r="K94" s="83"/>
    </row>
    <row r="95" s="84" customFormat="true" ht="12.75" hidden="false" customHeight="false" outlineLevel="0" collapsed="false">
      <c r="A95" s="96"/>
      <c r="B95" s="102"/>
      <c r="C95" s="97"/>
      <c r="D95" s="100"/>
      <c r="E95" s="98"/>
      <c r="F95" s="97"/>
      <c r="G95" s="101"/>
      <c r="H95" s="82"/>
      <c r="I95" s="82" t="n">
        <f aca="false">IF(ISBLANK(A95),0,IF(ISBLANK(D95),0,IF(ISBLANK(F95),0,IF(ISBLANK(G95),0,ROUND(IF(D95="salaried",C95*E95,C95*E95*F95*G95),0)))))</f>
        <v>0</v>
      </c>
      <c r="J95" s="57"/>
      <c r="K95" s="83"/>
    </row>
    <row r="96" s="84" customFormat="true" ht="12.75" hidden="false" customHeight="false" outlineLevel="0" collapsed="false">
      <c r="A96" s="96"/>
      <c r="B96" s="102"/>
      <c r="C96" s="97"/>
      <c r="D96" s="100"/>
      <c r="E96" s="98"/>
      <c r="F96" s="97"/>
      <c r="G96" s="101"/>
      <c r="H96" s="82"/>
      <c r="I96" s="82" t="n">
        <f aca="false">IF(ISBLANK(A96),0,IF(ISBLANK(D96),0,IF(ISBLANK(F96),0,IF(ISBLANK(G96),0,ROUND(IF(D96="salaried",C96*E96,C96*E96*F96*G96),0)))))</f>
        <v>0</v>
      </c>
      <c r="J96" s="57"/>
      <c r="K96" s="83"/>
    </row>
    <row r="97" s="84" customFormat="true" ht="12.75" hidden="false" customHeight="false" outlineLevel="0" collapsed="false">
      <c r="A97" s="96"/>
      <c r="B97" s="102"/>
      <c r="C97" s="97"/>
      <c r="D97" s="100"/>
      <c r="E97" s="98"/>
      <c r="F97" s="97"/>
      <c r="G97" s="101"/>
      <c r="H97" s="82"/>
      <c r="I97" s="82" t="n">
        <f aca="false">IF(ISBLANK(A97),0,IF(ISBLANK(D97),0,IF(ISBLANK(F97),0,IF(ISBLANK(G97),0,ROUND(IF(D97="salaried",C97*E97,C97*E97*F97*G97),0)))))</f>
        <v>0</v>
      </c>
      <c r="J97" s="57"/>
      <c r="K97" s="83"/>
    </row>
    <row r="98" s="84" customFormat="true" ht="12.6" hidden="false" customHeight="true" outlineLevel="0" collapsed="false">
      <c r="A98" s="96"/>
      <c r="B98" s="102"/>
      <c r="C98" s="97"/>
      <c r="D98" s="100"/>
      <c r="E98" s="98"/>
      <c r="F98" s="97"/>
      <c r="G98" s="101"/>
      <c r="H98" s="82"/>
      <c r="I98" s="82" t="n">
        <f aca="false">IF(ISBLANK(A98),0,IF(ISBLANK(D98),0,IF(ISBLANK(F98),0,IF(ISBLANK(G98),0,ROUND(IF(D98="salaried",C98*E98,C98*E98*F98*G98),0)))))</f>
        <v>0</v>
      </c>
      <c r="J98" s="57"/>
      <c r="K98" s="83"/>
    </row>
    <row r="99" s="84" customFormat="true" ht="12.75" hidden="false" customHeight="false" outlineLevel="0" collapsed="false">
      <c r="A99" s="96"/>
      <c r="B99" s="102"/>
      <c r="C99" s="97"/>
      <c r="D99" s="100"/>
      <c r="E99" s="98"/>
      <c r="F99" s="97"/>
      <c r="G99" s="101"/>
      <c r="H99" s="82"/>
      <c r="I99" s="82" t="n">
        <f aca="false">IF(ISBLANK(A99),0,IF(ISBLANK(D99),0,IF(ISBLANK(F99),0,IF(ISBLANK(G99),0,ROUND(IF(D99="salaried",C99*E99,C99*E99*F99*G99),0)))))</f>
        <v>0</v>
      </c>
      <c r="J99" s="57"/>
      <c r="K99" s="83"/>
    </row>
    <row r="100" s="84" customFormat="true" ht="12.75" hidden="false" customHeight="false" outlineLevel="0" collapsed="false">
      <c r="A100" s="96"/>
      <c r="B100" s="102"/>
      <c r="C100" s="97"/>
      <c r="D100" s="100"/>
      <c r="E100" s="98"/>
      <c r="F100" s="97"/>
      <c r="G100" s="101"/>
      <c r="H100" s="82"/>
      <c r="I100" s="82" t="n">
        <f aca="false">IF(ISBLANK(A100),0,IF(ISBLANK(D100),0,IF(ISBLANK(F100),0,IF(ISBLANK(G100),0,ROUND(IF(D100="salaried",C100*E100,C100*E100*F100*G100),0)))))</f>
        <v>0</v>
      </c>
      <c r="J100" s="57"/>
      <c r="K100" s="83"/>
    </row>
    <row r="101" s="84" customFormat="true" ht="12.75" hidden="false" customHeight="false" outlineLevel="0" collapsed="false">
      <c r="C101" s="86"/>
      <c r="J101" s="57"/>
      <c r="K101" s="8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</row>
    <row r="102" s="84" customFormat="true" ht="12.75" hidden="false" customHeight="false" outlineLevel="0" collapsed="false">
      <c r="C102" s="86"/>
      <c r="J102" s="57"/>
      <c r="K102" s="8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</row>
    <row r="103" s="69" customFormat="true" ht="17.25" hidden="false" customHeight="false" outlineLevel="0" collapsed="false">
      <c r="A103" s="67" t="s">
        <v>118</v>
      </c>
      <c r="H103" s="67" t="s">
        <v>119</v>
      </c>
      <c r="I103" s="89" t="n">
        <f aca="false">SUM(H106:H119)</f>
        <v>0</v>
      </c>
      <c r="J103" s="57"/>
      <c r="K103" s="76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</row>
    <row r="104" s="51" customFormat="true" ht="12.75" hidden="false" customHeight="false" outlineLevel="0" collapsed="false">
      <c r="J104" s="57"/>
      <c r="K104" s="76"/>
    </row>
    <row r="105" s="51" customFormat="true" ht="52.15" hidden="false" customHeight="true" outlineLevel="0" collapsed="false">
      <c r="A105" s="75" t="s">
        <v>120</v>
      </c>
      <c r="B105" s="74" t="s">
        <v>121</v>
      </c>
      <c r="C105" s="74" t="s">
        <v>122</v>
      </c>
      <c r="D105" s="75" t="s">
        <v>123</v>
      </c>
      <c r="E105" s="90" t="s">
        <v>124</v>
      </c>
      <c r="F105" s="90" t="s">
        <v>125</v>
      </c>
      <c r="G105" s="90" t="s">
        <v>126</v>
      </c>
      <c r="H105" s="90" t="s">
        <v>127</v>
      </c>
      <c r="I105" s="105"/>
      <c r="J105" s="57"/>
      <c r="K105" s="76"/>
      <c r="M105" s="106"/>
    </row>
    <row r="106" s="84" customFormat="true" ht="12.75" hidden="false" customHeight="false" outlineLevel="0" collapsed="false">
      <c r="A106" s="107"/>
      <c r="B106" s="108"/>
      <c r="C106" s="109"/>
      <c r="D106" s="110"/>
      <c r="E106" s="111"/>
      <c r="F106" s="111"/>
      <c r="G106" s="112"/>
      <c r="H106" s="82" t="n">
        <f aca="false">IF(LEN(B106)&lt;6,0,IF(ISBLANK(D106),0,IF(ISBLANK(F106),0,IF(ISBLANK(G106),0,ROUND(IF(D106=D106,G106*E106*F106,0),0)))))</f>
        <v>0</v>
      </c>
      <c r="I106" s="113"/>
      <c r="J106" s="114" t="s">
        <v>128</v>
      </c>
      <c r="K106" s="83"/>
    </row>
    <row r="107" s="84" customFormat="true" ht="12.75" hidden="false" customHeight="false" outlineLevel="0" collapsed="false">
      <c r="A107" s="107"/>
      <c r="B107" s="108"/>
      <c r="C107" s="109"/>
      <c r="D107" s="110"/>
      <c r="E107" s="111"/>
      <c r="F107" s="111"/>
      <c r="G107" s="112"/>
      <c r="H107" s="82" t="n">
        <f aca="false">IF(LEN(B107)&lt;6,0,IF(ISBLANK(D107),0,IF(ISBLANK(F107),0,IF(ISBLANK(G107),0,ROUND(IF(D107=D107,G107*E107*F107,0),0)))))</f>
        <v>0</v>
      </c>
      <c r="I107" s="105"/>
      <c r="J107" s="114" t="s">
        <v>129</v>
      </c>
      <c r="K107" s="83"/>
    </row>
    <row r="108" s="84" customFormat="true" ht="12.75" hidden="false" customHeight="false" outlineLevel="0" collapsed="false">
      <c r="A108" s="107"/>
      <c r="B108" s="108"/>
      <c r="C108" s="109"/>
      <c r="D108" s="110"/>
      <c r="E108" s="111"/>
      <c r="F108" s="111"/>
      <c r="G108" s="112"/>
      <c r="H108" s="82" t="n">
        <f aca="false">IF(LEN(B108)&lt;6,0,IF(ISBLANK(D108),0,IF(ISBLANK(F108),0,IF(ISBLANK(G108),0,ROUND(IF(D108=D108,G108*E108*F108,0),0)))))</f>
        <v>0</v>
      </c>
      <c r="I108" s="105"/>
      <c r="J108" s="114" t="s">
        <v>130</v>
      </c>
      <c r="K108" s="83"/>
    </row>
    <row r="109" s="84" customFormat="true" ht="12.75" hidden="false" customHeight="false" outlineLevel="0" collapsed="false">
      <c r="A109" s="107"/>
      <c r="B109" s="108"/>
      <c r="C109" s="109"/>
      <c r="D109" s="110"/>
      <c r="E109" s="111"/>
      <c r="F109" s="111"/>
      <c r="G109" s="112"/>
      <c r="H109" s="82" t="n">
        <f aca="false">IF(LEN(B109)&lt;6,0,IF(ISBLANK(D109),0,IF(ISBLANK(F109),0,IF(ISBLANK(G109),0,ROUND(IF(D109=D109,G109*E109*F109,0),0)))))</f>
        <v>0</v>
      </c>
      <c r="I109" s="105"/>
      <c r="J109" s="114" t="s">
        <v>131</v>
      </c>
      <c r="K109" s="83"/>
    </row>
    <row r="110" s="84" customFormat="true" ht="12.75" hidden="false" customHeight="false" outlineLevel="0" collapsed="false">
      <c r="A110" s="107"/>
      <c r="B110" s="108"/>
      <c r="C110" s="109"/>
      <c r="D110" s="110"/>
      <c r="E110" s="111"/>
      <c r="F110" s="111"/>
      <c r="G110" s="112"/>
      <c r="H110" s="82" t="n">
        <f aca="false">IF(LEN(B110)&lt;6,0,IF(ISBLANK(D110),0,IF(ISBLANK(F110),0,IF(ISBLANK(G110),0,ROUND(IF(D110=D110,G110*E110*F110,0),0)))))</f>
        <v>0</v>
      </c>
      <c r="I110" s="105"/>
      <c r="J110" s="114" t="s">
        <v>132</v>
      </c>
      <c r="K110" s="83"/>
    </row>
    <row r="111" s="84" customFormat="true" ht="12.75" hidden="false" customHeight="false" outlineLevel="0" collapsed="false">
      <c r="A111" s="107"/>
      <c r="B111" s="108"/>
      <c r="C111" s="109"/>
      <c r="D111" s="110"/>
      <c r="E111" s="111"/>
      <c r="F111" s="111"/>
      <c r="G111" s="112"/>
      <c r="H111" s="82" t="n">
        <f aca="false">IF(LEN(B111)&lt;6,0,IF(ISBLANK(D111),0,IF(ISBLANK(F111),0,IF(ISBLANK(G111),0,ROUND(IF(D111=D111,G111*E111*F111,0),0)))))</f>
        <v>0</v>
      </c>
      <c r="I111" s="105"/>
      <c r="J111" s="114" t="s">
        <v>133</v>
      </c>
      <c r="K111" s="83"/>
    </row>
    <row r="112" s="84" customFormat="true" ht="12.75" hidden="false" customHeight="false" outlineLevel="0" collapsed="false">
      <c r="A112" s="107"/>
      <c r="B112" s="108"/>
      <c r="C112" s="109"/>
      <c r="D112" s="110"/>
      <c r="E112" s="111"/>
      <c r="F112" s="111"/>
      <c r="G112" s="112"/>
      <c r="H112" s="82" t="n">
        <f aca="false">IF(LEN(B112)&lt;6,0,IF(ISBLANK(D112),0,IF(ISBLANK(F112),0,IF(ISBLANK(G112),0,ROUND(IF(D112=D112,G112*E112*F112,0),0)))))</f>
        <v>0</v>
      </c>
      <c r="I112" s="105"/>
      <c r="J112" s="114" t="s">
        <v>134</v>
      </c>
      <c r="K112" s="83"/>
    </row>
    <row r="113" s="84" customFormat="true" ht="12.75" hidden="false" customHeight="false" outlineLevel="0" collapsed="false">
      <c r="A113" s="107"/>
      <c r="B113" s="108"/>
      <c r="C113" s="109"/>
      <c r="D113" s="110"/>
      <c r="E113" s="111"/>
      <c r="F113" s="111"/>
      <c r="G113" s="112"/>
      <c r="H113" s="82" t="n">
        <f aca="false">IF(LEN(B113)&lt;6,0,IF(ISBLANK(D113),0,IF(ISBLANK(F113),0,IF(ISBLANK(G113),0,ROUND(IF(D113=D113,G113*E113*F113,0),0)))))</f>
        <v>0</v>
      </c>
      <c r="I113" s="105"/>
      <c r="J113" s="57" t="s">
        <v>5</v>
      </c>
      <c r="K113" s="83"/>
    </row>
    <row r="114" s="84" customFormat="true" ht="12.75" hidden="false" customHeight="false" outlineLevel="0" collapsed="false">
      <c r="A114" s="107"/>
      <c r="B114" s="108"/>
      <c r="C114" s="109"/>
      <c r="D114" s="110"/>
      <c r="E114" s="111"/>
      <c r="F114" s="111"/>
      <c r="G114" s="112"/>
      <c r="H114" s="82" t="n">
        <f aca="false">IF(LEN(B114)&lt;6,0,IF(ISBLANK(D114),0,IF(ISBLANK(F114),0,IF(ISBLANK(G114),0,ROUND(IF(D114=D114,G114*E114*F114,0),0)))))</f>
        <v>0</v>
      </c>
      <c r="I114" s="105"/>
      <c r="J114" s="114" t="s">
        <v>5</v>
      </c>
      <c r="K114" s="83"/>
    </row>
    <row r="115" s="84" customFormat="true" ht="12.75" hidden="false" customHeight="false" outlineLevel="0" collapsed="false">
      <c r="A115" s="107"/>
      <c r="B115" s="108"/>
      <c r="C115" s="109"/>
      <c r="D115" s="110"/>
      <c r="E115" s="111"/>
      <c r="F115" s="111"/>
      <c r="G115" s="112"/>
      <c r="H115" s="82" t="n">
        <f aca="false">IF(LEN(B115)&lt;6,0,IF(ISBLANK(D115),0,IF(ISBLANK(F115),0,IF(ISBLANK(G115),0,ROUND(IF(D115=D115,G115*E115*F115,0),0)))))</f>
        <v>0</v>
      </c>
      <c r="I115" s="105"/>
      <c r="J115" s="114" t="s">
        <v>32</v>
      </c>
      <c r="K115" s="83"/>
    </row>
    <row r="116" s="84" customFormat="true" ht="12.75" hidden="false" customHeight="false" outlineLevel="0" collapsed="false">
      <c r="A116" s="107"/>
      <c r="B116" s="108"/>
      <c r="C116" s="109"/>
      <c r="D116" s="110"/>
      <c r="E116" s="111"/>
      <c r="F116" s="111"/>
      <c r="G116" s="112"/>
      <c r="H116" s="82" t="n">
        <f aca="false">IF(LEN(B116)&lt;6,0,IF(ISBLANK(D116),0,IF(ISBLANK(F116),0,IF(ISBLANK(G116),0,ROUND(IF(D116=D116,G116*E116*F116,0),0)))))</f>
        <v>0</v>
      </c>
      <c r="I116" s="105"/>
      <c r="J116" s="57" t="s">
        <v>34</v>
      </c>
      <c r="K116" s="83"/>
    </row>
    <row r="117" s="84" customFormat="true" ht="12.75" hidden="false" customHeight="false" outlineLevel="0" collapsed="false">
      <c r="A117" s="107"/>
      <c r="B117" s="108"/>
      <c r="C117" s="109"/>
      <c r="D117" s="110"/>
      <c r="E117" s="111"/>
      <c r="F117" s="111"/>
      <c r="G117" s="112"/>
      <c r="H117" s="82" t="n">
        <f aca="false">IF(LEN(B117)&lt;6,0,IF(ISBLANK(D117),0,IF(ISBLANK(F117),0,IF(ISBLANK(G117),0,ROUND(IF(D117=D117,G117*E117*F117,0),0)))))</f>
        <v>0</v>
      </c>
      <c r="I117" s="105"/>
      <c r="J117" s="57" t="s">
        <v>135</v>
      </c>
      <c r="K117" s="83"/>
    </row>
    <row r="118" s="84" customFormat="true" ht="12.75" hidden="false" customHeight="false" outlineLevel="0" collapsed="false">
      <c r="A118" s="107"/>
      <c r="B118" s="108"/>
      <c r="C118" s="109"/>
      <c r="D118" s="110"/>
      <c r="E118" s="111"/>
      <c r="F118" s="111"/>
      <c r="G118" s="112"/>
      <c r="H118" s="82" t="n">
        <f aca="false">IF(LEN(B118)&lt;6,0,IF(ISBLANK(D118),0,IF(ISBLANK(F118),0,IF(ISBLANK(G118),0,ROUND(IF(D118=D118,G118*E118*F118,0),0)))))</f>
        <v>0</v>
      </c>
      <c r="I118" s="105"/>
      <c r="J118" s="114" t="s">
        <v>136</v>
      </c>
      <c r="K118" s="83"/>
    </row>
    <row r="119" s="84" customFormat="true" ht="12.75" hidden="false" customHeight="false" outlineLevel="0" collapsed="false">
      <c r="A119" s="107"/>
      <c r="B119" s="108"/>
      <c r="C119" s="109"/>
      <c r="D119" s="110"/>
      <c r="E119" s="111"/>
      <c r="F119" s="111"/>
      <c r="G119" s="112"/>
      <c r="H119" s="82" t="n">
        <f aca="false">IF(LEN(B119)&lt;6,0,IF(ISBLANK(D119),0,IF(ISBLANK(F119),0,IF(ISBLANK(G119),0,ROUND(IF(D119=D119,G119*E119*F119,0),0)))))</f>
        <v>0</v>
      </c>
      <c r="I119" s="105"/>
      <c r="J119" s="57" t="n">
        <v>119</v>
      </c>
      <c r="K119" s="83"/>
    </row>
    <row r="120" s="84" customFormat="true" ht="12.75" hidden="false" customHeight="false" outlineLevel="0" collapsed="false">
      <c r="J120" s="57"/>
      <c r="K120" s="83"/>
    </row>
    <row r="121" s="84" customFormat="true" ht="12.75" hidden="false" customHeight="false" outlineLevel="0" collapsed="false">
      <c r="C121" s="86"/>
      <c r="J121" s="57"/>
      <c r="K121" s="83"/>
    </row>
    <row r="122" s="84" customFormat="true" ht="15" hidden="false" customHeight="false" outlineLevel="0" collapsed="false">
      <c r="C122" s="115" t="s">
        <v>98</v>
      </c>
      <c r="D122" s="115"/>
      <c r="E122" s="115"/>
      <c r="F122" s="115"/>
      <c r="G122" s="115"/>
      <c r="H122" s="115"/>
      <c r="J122" s="57"/>
      <c r="K122" s="83"/>
    </row>
    <row r="123" s="84" customFormat="true" ht="12.75" hidden="false" customHeight="false" outlineLevel="0" collapsed="false">
      <c r="C123" s="86"/>
      <c r="J123" s="57"/>
      <c r="K123" s="83"/>
    </row>
    <row r="124" s="69" customFormat="true" ht="17.25" hidden="false" customHeight="false" outlineLevel="0" collapsed="false">
      <c r="A124" s="67" t="s">
        <v>137</v>
      </c>
      <c r="B124" s="67"/>
      <c r="C124" s="68"/>
      <c r="D124" s="67"/>
      <c r="H124" s="67" t="s">
        <v>87</v>
      </c>
      <c r="I124" s="89" t="n">
        <f aca="false">SUM(I127:I140)</f>
        <v>0</v>
      </c>
      <c r="J124" s="57"/>
      <c r="K124" s="76"/>
    </row>
    <row r="125" s="51" customFormat="true" ht="12.75" hidden="false" customHeight="false" outlineLevel="0" collapsed="false">
      <c r="C125" s="52"/>
      <c r="J125" s="57"/>
      <c r="K125" s="76"/>
    </row>
    <row r="126" s="51" customFormat="true" ht="44.25" hidden="false" customHeight="true" outlineLevel="0" collapsed="false">
      <c r="A126" s="75" t="s">
        <v>100</v>
      </c>
      <c r="B126" s="74" t="s">
        <v>89</v>
      </c>
      <c r="C126" s="74" t="s">
        <v>101</v>
      </c>
      <c r="D126" s="75" t="s">
        <v>91</v>
      </c>
      <c r="E126" s="74" t="s">
        <v>92</v>
      </c>
      <c r="F126" s="74" t="s">
        <v>93</v>
      </c>
      <c r="G126" s="90" t="s">
        <v>94</v>
      </c>
      <c r="H126" s="74"/>
      <c r="I126" s="74" t="s">
        <v>95</v>
      </c>
      <c r="J126" s="57"/>
      <c r="K126" s="76"/>
    </row>
    <row r="127" s="84" customFormat="true" ht="12.75" hidden="false" customHeight="false" outlineLevel="0" collapsed="false">
      <c r="A127" s="96"/>
      <c r="B127" s="96"/>
      <c r="C127" s="97"/>
      <c r="D127" s="97"/>
      <c r="E127" s="98"/>
      <c r="F127" s="97"/>
      <c r="G127" s="99"/>
      <c r="H127" s="82"/>
      <c r="I127" s="116" t="n">
        <f aca="false">IF(ISBLANK(A127),0,IF(ISBLANK(D127),0,IF(ISBLANK(F127),0,IF(ISBLANK(G127),0,ROUND(IF(D127="salaried",C127*E127,C127*E127*F127*G127),0)))))</f>
        <v>0</v>
      </c>
      <c r="J127" s="57"/>
      <c r="K127" s="83"/>
    </row>
    <row r="128" s="84" customFormat="true" ht="12.75" hidden="false" customHeight="false" outlineLevel="0" collapsed="false">
      <c r="A128" s="96"/>
      <c r="B128" s="96"/>
      <c r="C128" s="97"/>
      <c r="D128" s="97"/>
      <c r="E128" s="98"/>
      <c r="F128" s="97"/>
      <c r="G128" s="99"/>
      <c r="H128" s="82"/>
      <c r="I128" s="116" t="n">
        <f aca="false">IF(ISBLANK(A128),0,IF(ISBLANK(D128),0,IF(ISBLANK(F128),0,IF(ISBLANK(G128),0,ROUND(IF(D128="salaried",C128*E128,C128*E128*F128*G128),0)))))</f>
        <v>0</v>
      </c>
      <c r="J128" s="57" t="s">
        <v>102</v>
      </c>
      <c r="K128" s="83"/>
    </row>
    <row r="129" s="84" customFormat="true" ht="12.75" hidden="false" customHeight="false" outlineLevel="0" collapsed="false">
      <c r="A129" s="96"/>
      <c r="B129" s="96"/>
      <c r="C129" s="97"/>
      <c r="D129" s="97"/>
      <c r="E129" s="98"/>
      <c r="F129" s="97"/>
      <c r="G129" s="99"/>
      <c r="H129" s="82"/>
      <c r="I129" s="116" t="n">
        <f aca="false">IF(ISBLANK(A129),0,IF(ISBLANK(D129),0,IF(ISBLANK(F129),0,IF(ISBLANK(G129),0,ROUND(IF(D129="salaried",C129*E129,C129*E129*F129*G129),0)))))</f>
        <v>0</v>
      </c>
      <c r="J129" s="57" t="s">
        <v>103</v>
      </c>
      <c r="K129" s="83"/>
    </row>
    <row r="130" s="84" customFormat="true" ht="12.75" hidden="false" customHeight="false" outlineLevel="0" collapsed="false">
      <c r="A130" s="96"/>
      <c r="B130" s="96"/>
      <c r="C130" s="97"/>
      <c r="D130" s="97"/>
      <c r="E130" s="98"/>
      <c r="F130" s="97"/>
      <c r="G130" s="99"/>
      <c r="H130" s="82"/>
      <c r="I130" s="116" t="n">
        <f aca="false">IF(ISBLANK(A130),0,IF(ISBLANK(D130),0,IF(ISBLANK(F130),0,IF(ISBLANK(G130),0,ROUND(IF(D130="salaried",C130*E130,C130*E130*F130*G130),0)))))</f>
        <v>0</v>
      </c>
      <c r="J130" s="57" t="s">
        <v>104</v>
      </c>
      <c r="K130" s="83"/>
    </row>
    <row r="131" s="84" customFormat="true" ht="12.75" hidden="false" customHeight="false" outlineLevel="0" collapsed="false">
      <c r="A131" s="96"/>
      <c r="B131" s="96"/>
      <c r="C131" s="97"/>
      <c r="D131" s="97"/>
      <c r="E131" s="98"/>
      <c r="F131" s="97"/>
      <c r="G131" s="99"/>
      <c r="H131" s="82"/>
      <c r="I131" s="116" t="n">
        <f aca="false">IF(ISBLANK(A131),0,IF(ISBLANK(D131),0,IF(ISBLANK(F131),0,IF(ISBLANK(G131),0,ROUND(IF(D131="salaried",C131*E131,C131*E131*F131*G131),0)))))</f>
        <v>0</v>
      </c>
      <c r="J131" s="57" t="s">
        <v>105</v>
      </c>
      <c r="K131" s="83"/>
    </row>
    <row r="132" s="84" customFormat="true" ht="12.75" hidden="false" customHeight="false" outlineLevel="0" collapsed="false">
      <c r="A132" s="96"/>
      <c r="B132" s="96"/>
      <c r="C132" s="97"/>
      <c r="D132" s="97"/>
      <c r="E132" s="98"/>
      <c r="F132" s="97"/>
      <c r="G132" s="99"/>
      <c r="H132" s="82"/>
      <c r="I132" s="116" t="n">
        <f aca="false">IF(ISBLANK(A132),0,IF(ISBLANK(D132),0,IF(ISBLANK(F132),0,IF(ISBLANK(G132),0,ROUND(IF(D132="salaried",C132*E132,C132*E132*F132*G132),0)))))</f>
        <v>0</v>
      </c>
      <c r="J132" s="57" t="s">
        <v>106</v>
      </c>
      <c r="K132" s="83"/>
    </row>
    <row r="133" s="84" customFormat="true" ht="12.75" hidden="false" customHeight="false" outlineLevel="0" collapsed="false">
      <c r="A133" s="96"/>
      <c r="B133" s="96"/>
      <c r="C133" s="97"/>
      <c r="D133" s="97"/>
      <c r="E133" s="98"/>
      <c r="F133" s="97"/>
      <c r="G133" s="99"/>
      <c r="H133" s="82"/>
      <c r="I133" s="116" t="n">
        <f aca="false">IF(ISBLANK(A133),0,IF(ISBLANK(D133),0,IF(ISBLANK(F133),0,IF(ISBLANK(G133),0,ROUND(IF(D133="salaried",C133*E133,C133*E133*F133*G133),0)))))</f>
        <v>0</v>
      </c>
      <c r="J133" s="57" t="s">
        <v>107</v>
      </c>
      <c r="K133" s="83"/>
    </row>
    <row r="134" s="84" customFormat="true" ht="12.75" hidden="false" customHeight="false" outlineLevel="0" collapsed="false">
      <c r="A134" s="96"/>
      <c r="B134" s="96"/>
      <c r="C134" s="97"/>
      <c r="D134" s="97"/>
      <c r="E134" s="98"/>
      <c r="F134" s="97"/>
      <c r="G134" s="99"/>
      <c r="H134" s="82"/>
      <c r="I134" s="116" t="n">
        <f aca="false">IF(ISBLANK(A134),0,IF(ISBLANK(D134),0,IF(ISBLANK(F134),0,IF(ISBLANK(G134),0,ROUND(IF(D134="salaried",C134*E134,C134*E134*F134*G134),0)))))</f>
        <v>0</v>
      </c>
      <c r="J134" s="57" t="s">
        <v>108</v>
      </c>
      <c r="K134" s="83"/>
    </row>
    <row r="135" s="84" customFormat="true" ht="12.75" hidden="false" customHeight="false" outlineLevel="0" collapsed="false">
      <c r="A135" s="96"/>
      <c r="B135" s="96"/>
      <c r="C135" s="97"/>
      <c r="D135" s="97"/>
      <c r="E135" s="98"/>
      <c r="F135" s="97"/>
      <c r="G135" s="99"/>
      <c r="H135" s="82"/>
      <c r="I135" s="116" t="n">
        <f aca="false">IF(ISBLANK(A135),0,IF(ISBLANK(D135),0,IF(ISBLANK(F135),0,IF(ISBLANK(G135),0,ROUND(IF(D135="salaried",C135*E135,C135*E135*F135*G135),0)))))</f>
        <v>0</v>
      </c>
      <c r="J135" s="57" t="s">
        <v>5</v>
      </c>
      <c r="K135" s="83"/>
    </row>
    <row r="136" s="84" customFormat="true" ht="12.75" hidden="false" customHeight="false" outlineLevel="0" collapsed="false">
      <c r="A136" s="96"/>
      <c r="B136" s="96"/>
      <c r="C136" s="97"/>
      <c r="D136" s="97"/>
      <c r="E136" s="98"/>
      <c r="F136" s="97"/>
      <c r="G136" s="99"/>
      <c r="H136" s="82"/>
      <c r="I136" s="116" t="n">
        <f aca="false">IF(ISBLANK(A136),0,IF(ISBLANK(D136),0,IF(ISBLANK(F136),0,IF(ISBLANK(G136),0,ROUND(IF(D136="salaried",C136*E136,C136*E136*F136*G136),0)))))</f>
        <v>0</v>
      </c>
      <c r="J136" s="57"/>
      <c r="K136" s="83"/>
    </row>
    <row r="137" s="84" customFormat="true" ht="12.75" hidden="false" customHeight="false" outlineLevel="0" collapsed="false">
      <c r="A137" s="96"/>
      <c r="B137" s="96"/>
      <c r="C137" s="97"/>
      <c r="D137" s="97"/>
      <c r="E137" s="98"/>
      <c r="F137" s="97"/>
      <c r="G137" s="99"/>
      <c r="H137" s="82"/>
      <c r="I137" s="116" t="n">
        <f aca="false">IF(ISBLANK(A137),0,IF(ISBLANK(D137),0,IF(ISBLANK(F137),0,IF(ISBLANK(G137),0,ROUND(IF(D137="salaried",C137*E137,C137*E137*F137*G137),0)))))</f>
        <v>0</v>
      </c>
      <c r="J137" s="57"/>
      <c r="K137" s="83"/>
    </row>
    <row r="138" s="84" customFormat="true" ht="12.75" hidden="false" customHeight="false" outlineLevel="0" collapsed="false">
      <c r="A138" s="96"/>
      <c r="B138" s="96"/>
      <c r="C138" s="97"/>
      <c r="D138" s="97"/>
      <c r="E138" s="98"/>
      <c r="F138" s="97"/>
      <c r="G138" s="99"/>
      <c r="H138" s="82"/>
      <c r="I138" s="116" t="n">
        <f aca="false">IF(ISBLANK(A138),0,IF(ISBLANK(D138),0,IF(ISBLANK(F138),0,IF(ISBLANK(G138),0,ROUND(IF(D138="salaried",C138*E138,C138*E138*F138*G138),0)))))</f>
        <v>0</v>
      </c>
      <c r="J138" s="57"/>
      <c r="K138" s="83"/>
    </row>
    <row r="139" s="84" customFormat="true" ht="12.75" hidden="false" customHeight="false" outlineLevel="0" collapsed="false">
      <c r="A139" s="96"/>
      <c r="B139" s="96"/>
      <c r="C139" s="97"/>
      <c r="D139" s="97"/>
      <c r="E139" s="98"/>
      <c r="F139" s="97"/>
      <c r="G139" s="99"/>
      <c r="H139" s="82"/>
      <c r="I139" s="116" t="n">
        <f aca="false">IF(ISBLANK(A139),0,IF(ISBLANK(D139),0,IF(ISBLANK(F139),0,IF(ISBLANK(G139),0,ROUND(IF(D139="salaried",C139*E139,C139*E139*F139*G139),0)))))</f>
        <v>0</v>
      </c>
      <c r="J139" s="57"/>
      <c r="K139" s="83"/>
    </row>
    <row r="140" s="84" customFormat="true" ht="12.75" hidden="false" customHeight="false" outlineLevel="0" collapsed="false">
      <c r="A140" s="96"/>
      <c r="B140" s="96"/>
      <c r="C140" s="97"/>
      <c r="D140" s="97"/>
      <c r="E140" s="98"/>
      <c r="F140" s="97"/>
      <c r="G140" s="99"/>
      <c r="H140" s="82"/>
      <c r="I140" s="116" t="n">
        <f aca="false">IF(ISBLANK(A140),0,IF(ISBLANK(D140),0,IF(ISBLANK(F140),0,IF(ISBLANK(G140),0,ROUND(IF(D140="salaried",C140*E140,C140*E140*F140*G140),0)))))</f>
        <v>0</v>
      </c>
      <c r="J140" s="57"/>
      <c r="K140" s="83"/>
    </row>
    <row r="141" s="84" customFormat="true" ht="12.75" hidden="false" customHeight="false" outlineLevel="0" collapsed="false">
      <c r="C141" s="86"/>
      <c r="J141" s="57"/>
      <c r="K141" s="83"/>
    </row>
    <row r="142" s="84" customFormat="true" ht="12.75" hidden="false" customHeight="false" outlineLevel="0" collapsed="false">
      <c r="C142" s="86"/>
      <c r="J142" s="57"/>
      <c r="K142" s="83"/>
    </row>
    <row r="143" s="84" customFormat="true" ht="15" hidden="false" customHeight="false" outlineLevel="0" collapsed="false">
      <c r="B143" s="88" t="s">
        <v>98</v>
      </c>
      <c r="C143" s="88"/>
      <c r="D143" s="88"/>
      <c r="E143" s="88"/>
      <c r="F143" s="88"/>
      <c r="G143" s="88"/>
      <c r="J143" s="57"/>
      <c r="K143" s="83"/>
    </row>
    <row r="144" s="84" customFormat="true" ht="12.75" hidden="false" customHeight="false" outlineLevel="0" collapsed="false">
      <c r="C144" s="86"/>
      <c r="J144" s="57"/>
      <c r="K144" s="83"/>
    </row>
    <row r="145" s="51" customFormat="true" ht="17.25" hidden="false" customHeight="false" outlineLevel="0" collapsed="false">
      <c r="A145" s="67" t="s">
        <v>138</v>
      </c>
      <c r="B145" s="117"/>
      <c r="H145" s="67" t="s">
        <v>87</v>
      </c>
      <c r="I145" s="89" t="n">
        <f aca="false">SUM(I148:I160)</f>
        <v>0</v>
      </c>
      <c r="J145" s="57"/>
      <c r="K145" s="76"/>
    </row>
    <row r="146" s="51" customFormat="true" ht="13.15" hidden="false" customHeight="true" outlineLevel="0" collapsed="false">
      <c r="J146" s="57" t="s">
        <v>139</v>
      </c>
      <c r="K146" s="76"/>
    </row>
    <row r="147" s="51" customFormat="true" ht="39.6" hidden="false" customHeight="true" outlineLevel="0" collapsed="false">
      <c r="A147" s="74" t="s">
        <v>140</v>
      </c>
      <c r="B147" s="74"/>
      <c r="C147" s="74" t="s">
        <v>141</v>
      </c>
      <c r="D147" s="74"/>
      <c r="E147" s="74"/>
      <c r="F147" s="74" t="s">
        <v>142</v>
      </c>
      <c r="G147" s="74" t="s">
        <v>143</v>
      </c>
      <c r="H147" s="75" t="s">
        <v>144</v>
      </c>
      <c r="I147" s="74" t="s">
        <v>95</v>
      </c>
      <c r="J147" s="57" t="s">
        <v>145</v>
      </c>
      <c r="K147" s="76"/>
    </row>
    <row r="148" s="84" customFormat="true" ht="13.15" hidden="false" customHeight="true" outlineLevel="0" collapsed="false">
      <c r="A148" s="118"/>
      <c r="B148" s="118"/>
      <c r="C148" s="119"/>
      <c r="D148" s="119"/>
      <c r="E148" s="119"/>
      <c r="F148" s="120"/>
      <c r="G148" s="121"/>
      <c r="H148" s="122"/>
      <c r="I148" s="116" t="n">
        <f aca="false">IF(LEN(A148)&lt;5,0,IF(ISBLANK(C148),0,IF(ISBLANK(H148),0,ROUND(F148*G148,0))))</f>
        <v>0</v>
      </c>
      <c r="J148" s="57" t="s">
        <v>146</v>
      </c>
      <c r="K148" s="83"/>
    </row>
    <row r="149" s="84" customFormat="true" ht="13.15" hidden="false" customHeight="true" outlineLevel="0" collapsed="false">
      <c r="A149" s="118"/>
      <c r="B149" s="118"/>
      <c r="C149" s="119"/>
      <c r="D149" s="119"/>
      <c r="E149" s="119"/>
      <c r="F149" s="120"/>
      <c r="G149" s="121"/>
      <c r="H149" s="122"/>
      <c r="I149" s="116" t="n">
        <f aca="false">IF(LEN(A149)&lt;5,0,IF(ISBLANK(C149),0,IF(ISBLANK(H149),0,ROUND(F149*G149,0))))</f>
        <v>0</v>
      </c>
      <c r="J149" s="57" t="s">
        <v>147</v>
      </c>
      <c r="K149" s="83"/>
    </row>
    <row r="150" s="84" customFormat="true" ht="13.15" hidden="false" customHeight="true" outlineLevel="0" collapsed="false">
      <c r="A150" s="118"/>
      <c r="B150" s="118"/>
      <c r="C150" s="119"/>
      <c r="D150" s="119"/>
      <c r="E150" s="119"/>
      <c r="F150" s="120"/>
      <c r="G150" s="121"/>
      <c r="H150" s="122"/>
      <c r="I150" s="116" t="n">
        <f aca="false">IF(LEN(A150)&lt;5,0,IF(ISBLANK(C150),0,IF(ISBLANK(H150),0,ROUND(F150*G150,0))))</f>
        <v>0</v>
      </c>
      <c r="J150" s="57" t="s">
        <v>148</v>
      </c>
      <c r="K150" s="83"/>
    </row>
    <row r="151" s="84" customFormat="true" ht="13.15" hidden="false" customHeight="true" outlineLevel="0" collapsed="false">
      <c r="A151" s="118"/>
      <c r="B151" s="118"/>
      <c r="C151" s="119"/>
      <c r="D151" s="119"/>
      <c r="E151" s="119"/>
      <c r="F151" s="120"/>
      <c r="G151" s="121"/>
      <c r="H151" s="122"/>
      <c r="I151" s="116" t="n">
        <f aca="false">IF(LEN(A151)&lt;5,0,IF(ISBLANK(C151),0,IF(ISBLANK(H151),0,ROUND(F151*G151,0))))</f>
        <v>0</v>
      </c>
      <c r="J151" s="57" t="s">
        <v>149</v>
      </c>
      <c r="K151" s="83"/>
    </row>
    <row r="152" s="84" customFormat="true" ht="13.15" hidden="false" customHeight="true" outlineLevel="0" collapsed="false">
      <c r="A152" s="118"/>
      <c r="B152" s="118"/>
      <c r="C152" s="119"/>
      <c r="D152" s="119"/>
      <c r="E152" s="119"/>
      <c r="F152" s="120"/>
      <c r="G152" s="121"/>
      <c r="H152" s="122"/>
      <c r="I152" s="116" t="n">
        <f aca="false">IF(LEN(A152)&lt;5,0,IF(ISBLANK(C152),0,IF(ISBLANK(H152),0,ROUND(F152*G152,0))))</f>
        <v>0</v>
      </c>
      <c r="J152" s="57"/>
      <c r="K152" s="83"/>
    </row>
    <row r="153" s="84" customFormat="true" ht="13.15" hidden="false" customHeight="true" outlineLevel="0" collapsed="false">
      <c r="A153" s="118"/>
      <c r="B153" s="118"/>
      <c r="C153" s="119"/>
      <c r="D153" s="119"/>
      <c r="E153" s="119"/>
      <c r="F153" s="120"/>
      <c r="G153" s="121"/>
      <c r="H153" s="122"/>
      <c r="I153" s="116" t="n">
        <f aca="false">IF(LEN(A153)&lt;5,0,IF(ISBLANK(C153),0,IF(ISBLANK(H153),0,ROUND(F153*G153,0))))</f>
        <v>0</v>
      </c>
      <c r="J153" s="57"/>
      <c r="K153" s="83"/>
    </row>
    <row r="154" s="84" customFormat="true" ht="12.75" hidden="false" customHeight="false" outlineLevel="0" collapsed="false">
      <c r="A154" s="118"/>
      <c r="B154" s="118"/>
      <c r="C154" s="119"/>
      <c r="D154" s="119"/>
      <c r="E154" s="119"/>
      <c r="F154" s="120"/>
      <c r="G154" s="121"/>
      <c r="H154" s="122"/>
      <c r="I154" s="116" t="n">
        <f aca="false">IF(LEN(A154)&lt;5,0,IF(ISBLANK(C154),0,IF(ISBLANK(H154),0,ROUND(F154*G154,0))))</f>
        <v>0</v>
      </c>
      <c r="J154" s="57"/>
      <c r="K154" s="83"/>
    </row>
    <row r="155" s="84" customFormat="true" ht="12.75" hidden="false" customHeight="true" outlineLevel="0" collapsed="false">
      <c r="A155" s="118"/>
      <c r="B155" s="118"/>
      <c r="C155" s="119"/>
      <c r="D155" s="119"/>
      <c r="E155" s="119"/>
      <c r="F155" s="120"/>
      <c r="G155" s="121"/>
      <c r="H155" s="122"/>
      <c r="I155" s="116" t="n">
        <f aca="false">IF(LEN(A155)&lt;5,0,IF(ISBLANK(C155),0,IF(ISBLANK(H155),0,ROUND(F155*G155,0))))</f>
        <v>0</v>
      </c>
      <c r="J155" s="57"/>
      <c r="K155" s="83"/>
    </row>
    <row r="156" s="84" customFormat="true" ht="12.75" hidden="false" customHeight="true" outlineLevel="0" collapsed="false">
      <c r="A156" s="118"/>
      <c r="B156" s="118"/>
      <c r="C156" s="119"/>
      <c r="D156" s="119"/>
      <c r="E156" s="119"/>
      <c r="F156" s="120"/>
      <c r="G156" s="121"/>
      <c r="H156" s="122"/>
      <c r="I156" s="116" t="n">
        <f aca="false">IF(LEN(A156)&lt;5,0,IF(ISBLANK(C156),0,IF(ISBLANK(H156),0,ROUND(F156*G156,0))))</f>
        <v>0</v>
      </c>
      <c r="J156" s="57"/>
      <c r="K156" s="83"/>
    </row>
    <row r="157" s="84" customFormat="true" ht="13.15" hidden="false" customHeight="true" outlineLevel="0" collapsed="false">
      <c r="A157" s="118"/>
      <c r="B157" s="118"/>
      <c r="C157" s="119"/>
      <c r="D157" s="119"/>
      <c r="E157" s="119"/>
      <c r="F157" s="120"/>
      <c r="G157" s="121"/>
      <c r="H157" s="122"/>
      <c r="I157" s="116" t="n">
        <f aca="false">IF(LEN(A157)&lt;5,0,IF(ISBLANK(C157),0,IF(ISBLANK(H157),0,ROUND(F157*G157,0))))</f>
        <v>0</v>
      </c>
      <c r="J157" s="57"/>
      <c r="K157" s="83"/>
    </row>
    <row r="158" s="84" customFormat="true" ht="13.15" hidden="false" customHeight="true" outlineLevel="0" collapsed="false">
      <c r="A158" s="118"/>
      <c r="B158" s="118"/>
      <c r="C158" s="119"/>
      <c r="D158" s="119"/>
      <c r="E158" s="119"/>
      <c r="F158" s="120"/>
      <c r="G158" s="121"/>
      <c r="H158" s="122"/>
      <c r="I158" s="116" t="n">
        <f aca="false">IF(LEN(A158)&lt;5,0,IF(ISBLANK(C158),0,IF(ISBLANK(H158),0,ROUND(F158*G158,0))))</f>
        <v>0</v>
      </c>
      <c r="J158" s="57"/>
      <c r="K158" s="83"/>
    </row>
    <row r="159" s="84" customFormat="true" ht="13.15" hidden="false" customHeight="true" outlineLevel="0" collapsed="false">
      <c r="A159" s="118"/>
      <c r="B159" s="118"/>
      <c r="C159" s="119"/>
      <c r="D159" s="119"/>
      <c r="E159" s="119"/>
      <c r="F159" s="120"/>
      <c r="G159" s="121"/>
      <c r="H159" s="122"/>
      <c r="I159" s="116" t="n">
        <f aca="false">IF(LEN(A159)&lt;5,0,IF(ISBLANK(C159),0,IF(ISBLANK(H159),0,ROUND(F159*G159,0))))</f>
        <v>0</v>
      </c>
      <c r="J159" s="57"/>
      <c r="K159" s="83"/>
    </row>
    <row r="160" s="84" customFormat="true" ht="13.15" hidden="false" customHeight="true" outlineLevel="0" collapsed="false">
      <c r="A160" s="118"/>
      <c r="B160" s="118"/>
      <c r="C160" s="119"/>
      <c r="D160" s="119"/>
      <c r="E160" s="119"/>
      <c r="F160" s="120"/>
      <c r="G160" s="121"/>
      <c r="H160" s="122"/>
      <c r="I160" s="116" t="n">
        <f aca="false">IF(LEN(A160)&lt;5,0,IF(ISBLANK(C160),0,IF(ISBLANK(H160),0,ROUND(F160*G160,0))))</f>
        <v>0</v>
      </c>
      <c r="J160" s="57"/>
      <c r="K160" s="83"/>
    </row>
    <row r="161" s="84" customFormat="true" ht="13.15" hidden="false" customHeight="true" outlineLevel="0" collapsed="false">
      <c r="C161" s="86"/>
      <c r="J161" s="57"/>
      <c r="K161" s="83"/>
    </row>
    <row r="162" s="84" customFormat="true" ht="13.15" hidden="false" customHeight="true" outlineLevel="0" collapsed="false">
      <c r="C162" s="86"/>
      <c r="J162" s="57"/>
      <c r="K162" s="83"/>
    </row>
    <row r="163" s="84" customFormat="true" ht="12.75" hidden="false" customHeight="false" outlineLevel="0" collapsed="false">
      <c r="C163" s="86"/>
      <c r="J163" s="57"/>
      <c r="K163" s="83"/>
    </row>
    <row r="164" s="69" customFormat="true" ht="17.25" hidden="false" customHeight="false" outlineLevel="0" collapsed="false">
      <c r="A164" s="67" t="s">
        <v>150</v>
      </c>
      <c r="B164" s="67"/>
      <c r="C164" s="68"/>
      <c r="D164" s="67"/>
      <c r="H164" s="67" t="s">
        <v>87</v>
      </c>
      <c r="I164" s="89" t="n">
        <f aca="false">SUM(I167:I178)</f>
        <v>0</v>
      </c>
      <c r="J164" s="57" t="s">
        <v>102</v>
      </c>
      <c r="K164" s="76"/>
    </row>
    <row r="165" s="51" customFormat="true" ht="12.75" hidden="false" customHeight="false" outlineLevel="0" collapsed="false">
      <c r="C165" s="52"/>
      <c r="J165" s="57" t="s">
        <v>103</v>
      </c>
      <c r="K165" s="76"/>
    </row>
    <row r="166" s="51" customFormat="true" ht="44.25" hidden="false" customHeight="true" outlineLevel="0" collapsed="false">
      <c r="A166" s="75" t="s">
        <v>100</v>
      </c>
      <c r="B166" s="74" t="s">
        <v>89</v>
      </c>
      <c r="C166" s="74" t="s">
        <v>101</v>
      </c>
      <c r="D166" s="75" t="s">
        <v>91</v>
      </c>
      <c r="E166" s="74" t="s">
        <v>92</v>
      </c>
      <c r="F166" s="74" t="s">
        <v>93</v>
      </c>
      <c r="G166" s="90" t="s">
        <v>94</v>
      </c>
      <c r="H166" s="74"/>
      <c r="I166" s="74" t="s">
        <v>95</v>
      </c>
      <c r="J166" s="57" t="s">
        <v>104</v>
      </c>
      <c r="K166" s="76"/>
    </row>
    <row r="167" s="84" customFormat="true" ht="12.75" hidden="false" customHeight="false" outlineLevel="0" collapsed="false">
      <c r="A167" s="96"/>
      <c r="B167" s="96"/>
      <c r="C167" s="97"/>
      <c r="D167" s="100"/>
      <c r="E167" s="98"/>
      <c r="F167" s="97"/>
      <c r="G167" s="99"/>
      <c r="H167" s="82"/>
      <c r="I167" s="116" t="n">
        <f aca="false">IF(ISBLANK(A167),0,IF(ISBLANK(D167),0,IF(ISBLANK(F167),0,IF(ISBLANK(G167),0,ROUND(IF(D167="salaried",C167*E167,C167*E167*F167*G167),0)))))</f>
        <v>0</v>
      </c>
      <c r="J167" s="57" t="s">
        <v>105</v>
      </c>
      <c r="K167" s="83"/>
    </row>
    <row r="168" s="84" customFormat="true" ht="12.75" hidden="false" customHeight="false" outlineLevel="0" collapsed="false">
      <c r="A168" s="96"/>
      <c r="B168" s="96"/>
      <c r="C168" s="97"/>
      <c r="D168" s="100"/>
      <c r="E168" s="98"/>
      <c r="F168" s="97"/>
      <c r="G168" s="99"/>
      <c r="H168" s="82"/>
      <c r="I168" s="116" t="n">
        <f aca="false">IF(ISBLANK(A168),0,IF(ISBLANK(D168),0,IF(ISBLANK(F168),0,IF(ISBLANK(G168),0,ROUND(IF(D168="salaried",C168*E168,C168*E168*F168*G168),0)))))</f>
        <v>0</v>
      </c>
      <c r="J168" s="57" t="s">
        <v>106</v>
      </c>
      <c r="K168" s="83"/>
    </row>
    <row r="169" s="84" customFormat="true" ht="12.75" hidden="false" customHeight="false" outlineLevel="0" collapsed="false">
      <c r="A169" s="96"/>
      <c r="B169" s="96"/>
      <c r="C169" s="97"/>
      <c r="D169" s="100"/>
      <c r="E169" s="98"/>
      <c r="F169" s="97"/>
      <c r="G169" s="99"/>
      <c r="H169" s="82"/>
      <c r="I169" s="116" t="n">
        <f aca="false">IF(ISBLANK(A169),0,IF(ISBLANK(D169),0,IF(ISBLANK(F169),0,IF(ISBLANK(G169),0,ROUND(IF(D169="salaried",C169*E169,C169*E169*F169*G169),0)))))</f>
        <v>0</v>
      </c>
      <c r="J169" s="57" t="s">
        <v>107</v>
      </c>
      <c r="K169" s="83"/>
    </row>
    <row r="170" s="84" customFormat="true" ht="12.75" hidden="false" customHeight="false" outlineLevel="0" collapsed="false">
      <c r="A170" s="96"/>
      <c r="B170" s="96"/>
      <c r="C170" s="97"/>
      <c r="D170" s="100"/>
      <c r="E170" s="98"/>
      <c r="F170" s="97"/>
      <c r="G170" s="99"/>
      <c r="H170" s="82"/>
      <c r="I170" s="116" t="n">
        <f aca="false">IF(ISBLANK(A170),0,IF(ISBLANK(D170),0,IF(ISBLANK(F170),0,IF(ISBLANK(G170),0,ROUND(IF(D170="salaried",C170*E170,C170*E170*F170*G170),0)))))</f>
        <v>0</v>
      </c>
      <c r="J170" s="57" t="s">
        <v>108</v>
      </c>
      <c r="K170" s="83"/>
    </row>
    <row r="171" s="84" customFormat="true" ht="12.75" hidden="false" customHeight="false" outlineLevel="0" collapsed="false">
      <c r="A171" s="96"/>
      <c r="B171" s="96"/>
      <c r="C171" s="97"/>
      <c r="D171" s="100"/>
      <c r="E171" s="98"/>
      <c r="F171" s="97"/>
      <c r="G171" s="99"/>
      <c r="H171" s="82"/>
      <c r="I171" s="116" t="n">
        <f aca="false">IF(ISBLANK(A171),0,IF(ISBLANK(D171),0,IF(ISBLANK(F171),0,IF(ISBLANK(G171),0,ROUND(IF(D171="salaried",C171*E171,C171*E171*F171*G171),0)))))</f>
        <v>0</v>
      </c>
      <c r="J171" s="57" t="s">
        <v>5</v>
      </c>
      <c r="K171" s="83"/>
    </row>
    <row r="172" s="84" customFormat="true" ht="12.75" hidden="false" customHeight="false" outlineLevel="0" collapsed="false">
      <c r="A172" s="96"/>
      <c r="B172" s="96"/>
      <c r="C172" s="97"/>
      <c r="D172" s="100"/>
      <c r="E172" s="98"/>
      <c r="F172" s="97"/>
      <c r="G172" s="99"/>
      <c r="H172" s="82"/>
      <c r="I172" s="116" t="n">
        <f aca="false">IF(ISBLANK(A172),0,IF(ISBLANK(D172),0,IF(ISBLANK(F172),0,IF(ISBLANK(G172),0,ROUND(IF(D172="salaried",C172*E172,C172*E172*F172*G172),0)))))</f>
        <v>0</v>
      </c>
      <c r="J172" s="57"/>
      <c r="K172" s="83"/>
    </row>
    <row r="173" s="84" customFormat="true" ht="12.75" hidden="false" customHeight="false" outlineLevel="0" collapsed="false">
      <c r="A173" s="96"/>
      <c r="B173" s="96"/>
      <c r="C173" s="97"/>
      <c r="D173" s="100"/>
      <c r="E173" s="98"/>
      <c r="F173" s="97"/>
      <c r="G173" s="99"/>
      <c r="H173" s="82"/>
      <c r="I173" s="116" t="n">
        <f aca="false">IF(ISBLANK(A173),0,IF(ISBLANK(D173),0,IF(ISBLANK(F173),0,IF(ISBLANK(G173),0,ROUND(IF(D173="salaried",C173*E173,C173*E173*F173*G173),0)))))</f>
        <v>0</v>
      </c>
      <c r="J173" s="57"/>
      <c r="K173" s="83"/>
    </row>
    <row r="174" s="84" customFormat="true" ht="12.75" hidden="false" customHeight="false" outlineLevel="0" collapsed="false">
      <c r="A174" s="96"/>
      <c r="B174" s="96"/>
      <c r="C174" s="97"/>
      <c r="D174" s="100"/>
      <c r="E174" s="98"/>
      <c r="F174" s="97"/>
      <c r="G174" s="99"/>
      <c r="H174" s="82"/>
      <c r="I174" s="116" t="n">
        <f aca="false">IF(ISBLANK(A174),0,IF(ISBLANK(D174),0,IF(ISBLANK(F174),0,IF(ISBLANK(G174),0,ROUND(IF(D174="salaried",C174*E174,C174*E174*F174*G174),0)))))</f>
        <v>0</v>
      </c>
      <c r="J174" s="57"/>
      <c r="K174" s="83"/>
    </row>
    <row r="175" s="84" customFormat="true" ht="12.75" hidden="false" customHeight="false" outlineLevel="0" collapsed="false">
      <c r="A175" s="96"/>
      <c r="B175" s="96"/>
      <c r="C175" s="97"/>
      <c r="D175" s="100"/>
      <c r="E175" s="98"/>
      <c r="F175" s="97"/>
      <c r="G175" s="99"/>
      <c r="H175" s="82"/>
      <c r="I175" s="116" t="n">
        <f aca="false">IF(ISBLANK(A175),0,IF(ISBLANK(D175),0,IF(ISBLANK(F175),0,IF(ISBLANK(G175),0,ROUND(IF(D175="salaried",C175*E175,C175*E175*F175*G175),0)))))</f>
        <v>0</v>
      </c>
      <c r="J175" s="57"/>
      <c r="K175" s="83"/>
    </row>
    <row r="176" s="84" customFormat="true" ht="12.75" hidden="false" customHeight="false" outlineLevel="0" collapsed="false">
      <c r="A176" s="96"/>
      <c r="B176" s="96"/>
      <c r="C176" s="97"/>
      <c r="D176" s="100"/>
      <c r="E176" s="98"/>
      <c r="F176" s="97"/>
      <c r="G176" s="99"/>
      <c r="H176" s="82"/>
      <c r="I176" s="116" t="n">
        <f aca="false">IF(ISBLANK(A176),0,IF(ISBLANK(D176),0,IF(ISBLANK(F176),0,IF(ISBLANK(G176),0,ROUND(IF(D176="salaried",C176*E176,C176*E176*F176*G176),0)))))</f>
        <v>0</v>
      </c>
      <c r="J176" s="57"/>
      <c r="K176" s="83"/>
    </row>
    <row r="177" s="84" customFormat="true" ht="12.75" hidden="false" customHeight="false" outlineLevel="0" collapsed="false">
      <c r="A177" s="96"/>
      <c r="B177" s="96"/>
      <c r="C177" s="97"/>
      <c r="D177" s="100"/>
      <c r="E177" s="98"/>
      <c r="F177" s="97"/>
      <c r="G177" s="99"/>
      <c r="H177" s="82"/>
      <c r="I177" s="116" t="n">
        <f aca="false">IF(ISBLANK(A177),0,IF(ISBLANK(D177),0,IF(ISBLANK(F177),0,IF(ISBLANK(G177),0,ROUND(IF(D177="salaried",C177*E177,C177*E177*F177*G177),0)))))</f>
        <v>0</v>
      </c>
      <c r="J177" s="57"/>
      <c r="K177" s="83"/>
    </row>
    <row r="178" s="84" customFormat="true" ht="12.75" hidden="false" customHeight="false" outlineLevel="0" collapsed="false">
      <c r="A178" s="96"/>
      <c r="B178" s="96"/>
      <c r="C178" s="97"/>
      <c r="D178" s="100"/>
      <c r="E178" s="98"/>
      <c r="F178" s="97"/>
      <c r="G178" s="99"/>
      <c r="H178" s="82"/>
      <c r="I178" s="116" t="n">
        <f aca="false">IF(ISBLANK(A178),0,IF(ISBLANK(D178),0,IF(ISBLANK(F178),0,IF(ISBLANK(G178),0,ROUND(IF(D178="salaried",C178*E178,C178*E178*F178*G178),0)))))</f>
        <v>0</v>
      </c>
      <c r="J178" s="57"/>
      <c r="K178" s="83"/>
    </row>
    <row r="179" s="84" customFormat="true" ht="12.75" hidden="false" customHeight="false" outlineLevel="0" collapsed="false">
      <c r="C179" s="86"/>
      <c r="J179" s="57"/>
      <c r="K179" s="83"/>
    </row>
    <row r="180" s="51" customFormat="true" ht="16.9" hidden="false" customHeight="true" outlineLevel="0" collapsed="false">
      <c r="C180" s="88" t="s">
        <v>98</v>
      </c>
      <c r="D180" s="88"/>
      <c r="E180" s="88"/>
      <c r="F180" s="88"/>
      <c r="G180" s="88"/>
      <c r="H180" s="88"/>
      <c r="J180" s="57" t="s">
        <v>139</v>
      </c>
      <c r="K180" s="76"/>
    </row>
    <row r="181" s="51" customFormat="true" ht="20.45" hidden="false" customHeight="true" outlineLevel="0" collapsed="false">
      <c r="A181" s="67" t="s">
        <v>151</v>
      </c>
      <c r="B181" s="117"/>
      <c r="E181" s="72"/>
      <c r="H181" s="67" t="s">
        <v>87</v>
      </c>
      <c r="I181" s="89" t="n">
        <f aca="false">SUM(I184:I193)</f>
        <v>0</v>
      </c>
      <c r="J181" s="57" t="s">
        <v>145</v>
      </c>
      <c r="K181" s="76"/>
    </row>
    <row r="182" s="51" customFormat="true" ht="13.15" hidden="false" customHeight="true" outlineLevel="0" collapsed="false">
      <c r="E182" s="72"/>
      <c r="J182" s="57" t="s">
        <v>146</v>
      </c>
      <c r="K182" s="76"/>
    </row>
    <row r="183" s="51" customFormat="true" ht="39.6" hidden="false" customHeight="true" outlineLevel="0" collapsed="false">
      <c r="A183" s="74" t="s">
        <v>152</v>
      </c>
      <c r="B183" s="74"/>
      <c r="C183" s="74" t="s">
        <v>153</v>
      </c>
      <c r="D183" s="74"/>
      <c r="E183" s="74"/>
      <c r="F183" s="74" t="s">
        <v>142</v>
      </c>
      <c r="G183" s="74" t="s">
        <v>143</v>
      </c>
      <c r="H183" s="75" t="s">
        <v>144</v>
      </c>
      <c r="I183" s="74" t="s">
        <v>95</v>
      </c>
      <c r="J183" s="57" t="s">
        <v>147</v>
      </c>
      <c r="K183" s="76"/>
    </row>
    <row r="184" s="84" customFormat="true" ht="13.15" hidden="false" customHeight="true" outlineLevel="0" collapsed="false">
      <c r="A184" s="118"/>
      <c r="B184" s="118"/>
      <c r="C184" s="119"/>
      <c r="D184" s="119"/>
      <c r="E184" s="119"/>
      <c r="F184" s="120"/>
      <c r="G184" s="121"/>
      <c r="H184" s="122"/>
      <c r="I184" s="116" t="n">
        <f aca="false">IF(LEN(A184)&lt;5,0,IF(ISBLANK(C184),0,IF(ISBLANK(H184),0,ROUND(F184*G184,0))))</f>
        <v>0</v>
      </c>
      <c r="J184" s="57" t="s">
        <v>154</v>
      </c>
      <c r="K184" s="83"/>
    </row>
    <row r="185" s="84" customFormat="true" ht="12.75" hidden="false" customHeight="false" outlineLevel="0" collapsed="false">
      <c r="A185" s="118"/>
      <c r="B185" s="118"/>
      <c r="C185" s="119"/>
      <c r="D185" s="119"/>
      <c r="E185" s="119"/>
      <c r="F185" s="120"/>
      <c r="G185" s="123"/>
      <c r="H185" s="122"/>
      <c r="I185" s="116" t="n">
        <f aca="false">IF(LEN(A185)&lt;5,0,IF(ISBLANK(C185),0,IF(ISBLANK(H185),0,ROUND(F185*G185,0))))</f>
        <v>0</v>
      </c>
      <c r="J185" s="57" t="s">
        <v>148</v>
      </c>
      <c r="K185" s="83"/>
    </row>
    <row r="186" s="84" customFormat="true" ht="12.75" hidden="false" customHeight="false" outlineLevel="0" collapsed="false">
      <c r="A186" s="118"/>
      <c r="B186" s="118"/>
      <c r="C186" s="119"/>
      <c r="D186" s="119"/>
      <c r="E186" s="119"/>
      <c r="F186" s="120"/>
      <c r="G186" s="123"/>
      <c r="H186" s="122"/>
      <c r="I186" s="116" t="n">
        <f aca="false">IF(LEN(A186)&lt;5,0,IF(ISBLANK(C186),0,IF(ISBLANK(H186),0,ROUND(F186*G186,0))))</f>
        <v>0</v>
      </c>
      <c r="J186" s="57" t="s">
        <v>149</v>
      </c>
      <c r="K186" s="83"/>
    </row>
    <row r="187" s="84" customFormat="true" ht="12.75" hidden="false" customHeight="false" outlineLevel="0" collapsed="false">
      <c r="A187" s="118"/>
      <c r="B187" s="118"/>
      <c r="C187" s="119"/>
      <c r="D187" s="119"/>
      <c r="E187" s="119"/>
      <c r="F187" s="120"/>
      <c r="G187" s="123"/>
      <c r="H187" s="122"/>
      <c r="I187" s="116" t="n">
        <f aca="false">IF(LEN(A187)&lt;5,0,IF(ISBLANK(C187),0,IF(ISBLANK(H187),0,ROUND(F187*G187,0))))</f>
        <v>0</v>
      </c>
      <c r="J187" s="57"/>
      <c r="K187" s="83"/>
    </row>
    <row r="188" s="84" customFormat="true" ht="12.75" hidden="false" customHeight="false" outlineLevel="0" collapsed="false">
      <c r="A188" s="118"/>
      <c r="B188" s="118"/>
      <c r="C188" s="119"/>
      <c r="D188" s="119"/>
      <c r="E188" s="119"/>
      <c r="F188" s="120"/>
      <c r="G188" s="123"/>
      <c r="H188" s="122"/>
      <c r="I188" s="116" t="n">
        <f aca="false">IF(LEN(A188)&lt;5,0,IF(ISBLANK(C188),0,IF(ISBLANK(H188),0,ROUND(F188*G188,0))))</f>
        <v>0</v>
      </c>
      <c r="J188" s="57"/>
      <c r="K188" s="83"/>
    </row>
    <row r="189" s="84" customFormat="true" ht="16.9" hidden="false" customHeight="true" outlineLevel="0" collapsed="false">
      <c r="A189" s="118"/>
      <c r="B189" s="118"/>
      <c r="C189" s="119"/>
      <c r="D189" s="119"/>
      <c r="E189" s="119"/>
      <c r="F189" s="120"/>
      <c r="G189" s="123"/>
      <c r="H189" s="122"/>
      <c r="I189" s="116" t="n">
        <f aca="false">IF(LEN(A189)&lt;5,0,IF(ISBLANK(C189),0,IF(ISBLANK(H189),0,ROUND(F189*G189,0))))</f>
        <v>0</v>
      </c>
      <c r="J189" s="57"/>
      <c r="K189" s="83"/>
    </row>
    <row r="190" s="84" customFormat="true" ht="12.75" hidden="false" customHeight="false" outlineLevel="0" collapsed="false">
      <c r="A190" s="118"/>
      <c r="B190" s="118"/>
      <c r="C190" s="119"/>
      <c r="D190" s="119"/>
      <c r="E190" s="119"/>
      <c r="F190" s="120"/>
      <c r="G190" s="123"/>
      <c r="H190" s="122"/>
      <c r="I190" s="116" t="n">
        <f aca="false">IF(LEN(A190)&lt;5,0,IF(ISBLANK(C190),0,IF(ISBLANK(H190),0,ROUND(F190*G190,0))))</f>
        <v>0</v>
      </c>
      <c r="J190" s="57"/>
      <c r="K190" s="83"/>
    </row>
    <row r="191" s="84" customFormat="true" ht="12.75" hidden="false" customHeight="false" outlineLevel="0" collapsed="false">
      <c r="A191" s="118"/>
      <c r="B191" s="118"/>
      <c r="C191" s="119"/>
      <c r="D191" s="119"/>
      <c r="E191" s="119"/>
      <c r="F191" s="120"/>
      <c r="G191" s="123"/>
      <c r="H191" s="122"/>
      <c r="I191" s="116" t="n">
        <f aca="false">IF(LEN(A191)&lt;5,0,IF(ISBLANK(C191),0,IF(ISBLANK(H191),0,ROUND(F191*G191,0))))</f>
        <v>0</v>
      </c>
      <c r="J191" s="57"/>
      <c r="K191" s="83"/>
    </row>
    <row r="192" s="84" customFormat="true" ht="12.75" hidden="false" customHeight="false" outlineLevel="0" collapsed="false">
      <c r="A192" s="118"/>
      <c r="B192" s="118"/>
      <c r="C192" s="119"/>
      <c r="D192" s="119"/>
      <c r="E192" s="119"/>
      <c r="F192" s="120"/>
      <c r="G192" s="123"/>
      <c r="H192" s="122"/>
      <c r="I192" s="116" t="n">
        <f aca="false">IF(LEN(A192)&lt;5,0,IF(ISBLANK(C192),0,IF(ISBLANK(H192),0,ROUND(F192*G192,0))))</f>
        <v>0</v>
      </c>
      <c r="J192" s="57"/>
      <c r="K192" s="83"/>
    </row>
    <row r="193" s="84" customFormat="true" ht="12.75" hidden="false" customHeight="false" outlineLevel="0" collapsed="false">
      <c r="A193" s="118"/>
      <c r="B193" s="118"/>
      <c r="C193" s="119"/>
      <c r="D193" s="119"/>
      <c r="E193" s="119"/>
      <c r="F193" s="120"/>
      <c r="G193" s="123"/>
      <c r="H193" s="122"/>
      <c r="I193" s="116" t="n">
        <f aca="false">IF(LEN(A193)&lt;5,0,IF(ISBLANK(C193),0,IF(ISBLANK(H193),0,ROUND(F193*G193,0))))</f>
        <v>0</v>
      </c>
      <c r="J193" s="57"/>
      <c r="K193" s="83"/>
    </row>
    <row r="194" s="84" customFormat="true" ht="12.75" hidden="false" customHeight="false" outlineLevel="0" collapsed="false">
      <c r="C194" s="86"/>
      <c r="J194" s="57"/>
      <c r="K194" s="83"/>
    </row>
    <row r="195" s="84" customFormat="true" ht="12.75" hidden="false" customHeight="false" outlineLevel="0" collapsed="false">
      <c r="A195" s="51"/>
      <c r="B195" s="51"/>
      <c r="C195" s="52"/>
      <c r="D195" s="51"/>
      <c r="E195" s="51"/>
      <c r="F195" s="51"/>
      <c r="G195" s="51"/>
      <c r="H195" s="51"/>
      <c r="I195" s="51"/>
      <c r="J195" s="57" t="s">
        <v>139</v>
      </c>
      <c r="K195" s="83"/>
    </row>
    <row r="196" s="51" customFormat="true" ht="19.9" hidden="false" customHeight="true" outlineLevel="0" collapsed="false">
      <c r="A196" s="67" t="s">
        <v>155</v>
      </c>
      <c r="B196" s="117"/>
      <c r="E196" s="72" t="s">
        <v>5</v>
      </c>
      <c r="H196" s="67" t="s">
        <v>87</v>
      </c>
      <c r="I196" s="89" t="n">
        <f aca="false">SUM(I199:I212)</f>
        <v>0</v>
      </c>
      <c r="J196" s="57" t="s">
        <v>145</v>
      </c>
      <c r="K196" s="76"/>
    </row>
    <row r="197" s="51" customFormat="true" ht="13.15" hidden="false" customHeight="true" outlineLevel="0" collapsed="false">
      <c r="E197" s="72" t="s">
        <v>5</v>
      </c>
      <c r="J197" s="57" t="s">
        <v>146</v>
      </c>
      <c r="K197" s="76"/>
    </row>
    <row r="198" s="51" customFormat="true" ht="39.4" hidden="false" customHeight="true" outlineLevel="0" collapsed="false">
      <c r="A198" s="74" t="s">
        <v>152</v>
      </c>
      <c r="B198" s="74" t="s">
        <v>141</v>
      </c>
      <c r="C198" s="74" t="s">
        <v>153</v>
      </c>
      <c r="D198" s="74"/>
      <c r="E198" s="74"/>
      <c r="F198" s="74" t="s">
        <v>142</v>
      </c>
      <c r="G198" s="74" t="s">
        <v>143</v>
      </c>
      <c r="H198" s="75" t="s">
        <v>144</v>
      </c>
      <c r="I198" s="74" t="s">
        <v>95</v>
      </c>
      <c r="J198" s="57" t="s">
        <v>147</v>
      </c>
      <c r="K198" s="76"/>
    </row>
    <row r="199" s="84" customFormat="true" ht="13.15" hidden="false" customHeight="true" outlineLevel="0" collapsed="false">
      <c r="A199" s="118"/>
      <c r="B199" s="118"/>
      <c r="C199" s="119"/>
      <c r="D199" s="119"/>
      <c r="E199" s="119"/>
      <c r="F199" s="120"/>
      <c r="G199" s="121"/>
      <c r="H199" s="122"/>
      <c r="I199" s="116" t="n">
        <f aca="false">IF(LEN(A199)&lt;5,0,IF(ISBLANK(C199),0,IF(ISBLANK(H199),0,ROUND(F199*G199,0))))</f>
        <v>0</v>
      </c>
      <c r="J199" s="57" t="s">
        <v>154</v>
      </c>
      <c r="K199" s="83"/>
    </row>
    <row r="200" s="84" customFormat="true" ht="12.75" hidden="false" customHeight="false" outlineLevel="0" collapsed="false">
      <c r="A200" s="118"/>
      <c r="B200" s="118"/>
      <c r="C200" s="119"/>
      <c r="D200" s="119"/>
      <c r="E200" s="119"/>
      <c r="F200" s="120"/>
      <c r="G200" s="121"/>
      <c r="H200" s="122"/>
      <c r="I200" s="116" t="n">
        <f aca="false">IF(LEN(A200)&lt;5,0,IF(ISBLANK(C200),0,IF(ISBLANK(H200),0,ROUND(F200*G200,0))))</f>
        <v>0</v>
      </c>
      <c r="J200" s="57" t="s">
        <v>148</v>
      </c>
      <c r="K200" s="83"/>
    </row>
    <row r="201" s="84" customFormat="true" ht="12.75" hidden="false" customHeight="false" outlineLevel="0" collapsed="false">
      <c r="A201" s="118"/>
      <c r="B201" s="118"/>
      <c r="C201" s="119"/>
      <c r="D201" s="119"/>
      <c r="E201" s="119"/>
      <c r="F201" s="120"/>
      <c r="G201" s="121"/>
      <c r="H201" s="122"/>
      <c r="I201" s="116" t="n">
        <f aca="false">IF(LEN(A201)&lt;5,0,IF(ISBLANK(C201),0,IF(ISBLANK(H201),0,ROUND(F201*G201,0))))</f>
        <v>0</v>
      </c>
      <c r="J201" s="57" t="s">
        <v>149</v>
      </c>
      <c r="K201" s="83"/>
    </row>
    <row r="202" s="84" customFormat="true" ht="12.75" hidden="false" customHeight="false" outlineLevel="0" collapsed="false">
      <c r="A202" s="118"/>
      <c r="B202" s="118"/>
      <c r="C202" s="119"/>
      <c r="D202" s="119"/>
      <c r="E202" s="119"/>
      <c r="F202" s="120"/>
      <c r="G202" s="121"/>
      <c r="H202" s="122"/>
      <c r="I202" s="116" t="n">
        <f aca="false">IF(LEN(A202)&lt;5,0,IF(ISBLANK(C202),0,IF(ISBLANK(H202),0,ROUND(F202*G202,0))))</f>
        <v>0</v>
      </c>
      <c r="J202" s="57"/>
      <c r="K202" s="83"/>
    </row>
    <row r="203" s="84" customFormat="true" ht="12.75" hidden="false" customHeight="false" outlineLevel="0" collapsed="false">
      <c r="A203" s="118"/>
      <c r="B203" s="118"/>
      <c r="C203" s="119"/>
      <c r="D203" s="119"/>
      <c r="E203" s="119"/>
      <c r="F203" s="120"/>
      <c r="G203" s="121"/>
      <c r="H203" s="122"/>
      <c r="I203" s="116" t="n">
        <f aca="false">IF(LEN(A203)&lt;5,0,IF(ISBLANK(C203),0,IF(ISBLANK(H203),0,ROUND(F203*G203,0))))</f>
        <v>0</v>
      </c>
      <c r="J203" s="57"/>
      <c r="K203" s="83"/>
    </row>
    <row r="204" s="84" customFormat="true" ht="16.9" hidden="false" customHeight="true" outlineLevel="0" collapsed="false">
      <c r="A204" s="118"/>
      <c r="B204" s="118"/>
      <c r="C204" s="119"/>
      <c r="D204" s="119"/>
      <c r="E204" s="119"/>
      <c r="F204" s="120"/>
      <c r="G204" s="121"/>
      <c r="H204" s="122"/>
      <c r="I204" s="116" t="n">
        <f aca="false">IF(LEN(A204)&lt;5,0,IF(ISBLANK(C204),0,IF(ISBLANK(H204),0,ROUND(F204*G204,0))))</f>
        <v>0</v>
      </c>
      <c r="J204" s="57"/>
      <c r="K204" s="83"/>
    </row>
    <row r="205" s="84" customFormat="true" ht="12.75" hidden="false" customHeight="false" outlineLevel="0" collapsed="false">
      <c r="A205" s="118"/>
      <c r="B205" s="118"/>
      <c r="C205" s="119"/>
      <c r="D205" s="119"/>
      <c r="E205" s="119"/>
      <c r="F205" s="120"/>
      <c r="G205" s="121"/>
      <c r="H205" s="122"/>
      <c r="I205" s="116" t="n">
        <f aca="false">IF(LEN(A205)&lt;5,0,IF(ISBLANK(C205),0,IF(ISBLANK(H205),0,ROUND(F205*G205,0))))</f>
        <v>0</v>
      </c>
      <c r="J205" s="57"/>
      <c r="K205" s="83"/>
    </row>
    <row r="206" s="84" customFormat="true" ht="12.75" hidden="false" customHeight="false" outlineLevel="0" collapsed="false">
      <c r="A206" s="118"/>
      <c r="B206" s="118"/>
      <c r="C206" s="119"/>
      <c r="D206" s="119"/>
      <c r="E206" s="119"/>
      <c r="F206" s="120"/>
      <c r="G206" s="121"/>
      <c r="H206" s="122"/>
      <c r="I206" s="116" t="n">
        <f aca="false">IF(LEN(A206)&lt;5,0,IF(ISBLANK(C206),0,IF(ISBLANK(H206),0,ROUND(F206*G206,0))))</f>
        <v>0</v>
      </c>
      <c r="J206" s="57"/>
      <c r="K206" s="83"/>
    </row>
    <row r="207" s="84" customFormat="true" ht="12.75" hidden="false" customHeight="false" outlineLevel="0" collapsed="false">
      <c r="A207" s="118"/>
      <c r="B207" s="118"/>
      <c r="C207" s="119"/>
      <c r="D207" s="119"/>
      <c r="E207" s="119"/>
      <c r="F207" s="120"/>
      <c r="G207" s="121"/>
      <c r="H207" s="122"/>
      <c r="I207" s="116" t="n">
        <f aca="false">IF(LEN(A207)&lt;5,0,IF(ISBLANK(C207),0,IF(ISBLANK(H207),0,ROUND(F207*G207,0))))</f>
        <v>0</v>
      </c>
      <c r="J207" s="57"/>
      <c r="K207" s="83"/>
    </row>
    <row r="208" s="84" customFormat="true" ht="12.75" hidden="false" customHeight="false" outlineLevel="0" collapsed="false">
      <c r="A208" s="118"/>
      <c r="B208" s="118"/>
      <c r="C208" s="119"/>
      <c r="D208" s="119"/>
      <c r="E208" s="119"/>
      <c r="F208" s="120"/>
      <c r="G208" s="121"/>
      <c r="H208" s="122"/>
      <c r="I208" s="116" t="n">
        <f aca="false">IF(LEN(A208)&lt;5,0,IF(ISBLANK(C208),0,IF(ISBLANK(H208),0,ROUND(F208*G208,0))))</f>
        <v>0</v>
      </c>
      <c r="J208" s="57"/>
      <c r="K208" s="83"/>
    </row>
    <row r="209" s="84" customFormat="true" ht="12.75" hidden="false" customHeight="false" outlineLevel="0" collapsed="false">
      <c r="A209" s="118"/>
      <c r="B209" s="118"/>
      <c r="C209" s="119"/>
      <c r="D209" s="119"/>
      <c r="E209" s="119"/>
      <c r="F209" s="120"/>
      <c r="G209" s="121"/>
      <c r="H209" s="122"/>
      <c r="I209" s="116" t="n">
        <f aca="false">IF(LEN(A209)&lt;5,0,IF(ISBLANK(C209),0,IF(ISBLANK(H209),0,ROUND(F209*G209,0))))</f>
        <v>0</v>
      </c>
      <c r="J209" s="57"/>
      <c r="K209" s="83"/>
    </row>
    <row r="210" s="84" customFormat="true" ht="12.75" hidden="false" customHeight="false" outlineLevel="0" collapsed="false">
      <c r="A210" s="118"/>
      <c r="B210" s="118"/>
      <c r="C210" s="119"/>
      <c r="D210" s="119"/>
      <c r="E210" s="119"/>
      <c r="F210" s="120"/>
      <c r="G210" s="121"/>
      <c r="H210" s="122"/>
      <c r="I210" s="116" t="n">
        <f aca="false">IF(LEN(A210)&lt;5,0,IF(ISBLANK(C210),0,IF(ISBLANK(H210),0,ROUND(F210*G210,0))))</f>
        <v>0</v>
      </c>
      <c r="J210" s="57"/>
      <c r="K210" s="83"/>
    </row>
    <row r="211" s="84" customFormat="true" ht="12.75" hidden="false" customHeight="false" outlineLevel="0" collapsed="false">
      <c r="A211" s="118"/>
      <c r="B211" s="118"/>
      <c r="C211" s="119"/>
      <c r="D211" s="119"/>
      <c r="E211" s="119"/>
      <c r="F211" s="120"/>
      <c r="G211" s="121"/>
      <c r="H211" s="122"/>
      <c r="I211" s="116" t="n">
        <f aca="false">IF(LEN(A211)&lt;5,0,IF(ISBLANK(C211),0,IF(ISBLANK(H211),0,ROUND(F211*G211,0))))</f>
        <v>0</v>
      </c>
      <c r="J211" s="57"/>
      <c r="K211" s="83"/>
    </row>
    <row r="212" s="84" customFormat="true" ht="12.75" hidden="false" customHeight="false" outlineLevel="0" collapsed="false">
      <c r="A212" s="118"/>
      <c r="B212" s="118"/>
      <c r="C212" s="119"/>
      <c r="D212" s="119"/>
      <c r="E212" s="119"/>
      <c r="F212" s="120"/>
      <c r="G212" s="121"/>
      <c r="H212" s="122"/>
      <c r="I212" s="116" t="n">
        <f aca="false">IF(LEN(A212)&lt;5,0,IF(ISBLANK(C212),0,IF(ISBLANK(H212),0,ROUND(F212*G212,0))))</f>
        <v>0</v>
      </c>
      <c r="J212" s="57"/>
      <c r="K212" s="83"/>
    </row>
    <row r="213" s="84" customFormat="true" ht="12.75" hidden="false" customHeight="false" outlineLevel="0" collapsed="false">
      <c r="C213" s="86"/>
      <c r="J213" s="57"/>
      <c r="K213" s="83"/>
    </row>
    <row r="214" s="84" customFormat="true" ht="13.15" hidden="false" customHeight="true" outlineLevel="0" collapsed="false">
      <c r="A214" s="51"/>
      <c r="B214" s="51"/>
      <c r="C214" s="52"/>
      <c r="D214" s="88" t="s">
        <v>98</v>
      </c>
      <c r="E214" s="88"/>
      <c r="F214" s="88"/>
      <c r="G214" s="88"/>
      <c r="H214" s="88"/>
      <c r="I214" s="88"/>
      <c r="J214" s="57"/>
      <c r="K214" s="83"/>
    </row>
    <row r="215" s="84" customFormat="true" ht="12.75" hidden="false" customHeight="false" outlineLevel="0" collapsed="false">
      <c r="C215" s="86"/>
      <c r="J215" s="57"/>
      <c r="K215" s="83"/>
    </row>
    <row r="216" s="51" customFormat="true" ht="13.15" hidden="true" customHeight="true" outlineLevel="0" collapsed="false">
      <c r="C216" s="52"/>
      <c r="J216" s="57" t="s">
        <v>139</v>
      </c>
      <c r="K216" s="76"/>
    </row>
    <row r="217" s="51" customFormat="true" ht="17.25" hidden="false" customHeight="false" outlineLevel="0" collapsed="false">
      <c r="A217" s="67" t="s">
        <v>156</v>
      </c>
      <c r="B217" s="117"/>
      <c r="E217" s="72"/>
      <c r="H217" s="67" t="s">
        <v>87</v>
      </c>
      <c r="I217" s="89" t="n">
        <f aca="false">SUM(I220:I232)</f>
        <v>0</v>
      </c>
      <c r="J217" s="57" t="s">
        <v>145</v>
      </c>
      <c r="K217" s="76"/>
    </row>
    <row r="218" s="51" customFormat="true" ht="13.15" hidden="false" customHeight="true" outlineLevel="0" collapsed="false">
      <c r="E218" s="72"/>
      <c r="J218" s="57" t="s">
        <v>146</v>
      </c>
      <c r="K218" s="76"/>
    </row>
    <row r="219" s="51" customFormat="true" ht="39.6" hidden="false" customHeight="true" outlineLevel="0" collapsed="false">
      <c r="A219" s="74" t="s">
        <v>157</v>
      </c>
      <c r="B219" s="74"/>
      <c r="C219" s="74" t="s">
        <v>153</v>
      </c>
      <c r="D219" s="74"/>
      <c r="E219" s="74"/>
      <c r="F219" s="74" t="s">
        <v>142</v>
      </c>
      <c r="G219" s="74" t="s">
        <v>143</v>
      </c>
      <c r="H219" s="75" t="s">
        <v>144</v>
      </c>
      <c r="I219" s="74" t="s">
        <v>95</v>
      </c>
      <c r="J219" s="57" t="s">
        <v>147</v>
      </c>
      <c r="K219" s="76"/>
    </row>
    <row r="220" s="84" customFormat="true" ht="12.75" hidden="false" customHeight="true" outlineLevel="0" collapsed="false">
      <c r="A220" s="124"/>
      <c r="B220" s="124"/>
      <c r="C220" s="119"/>
      <c r="D220" s="119"/>
      <c r="E220" s="119"/>
      <c r="F220" s="125"/>
      <c r="G220" s="95"/>
      <c r="H220" s="122"/>
      <c r="I220" s="82" t="n">
        <f aca="false">IF(LEN(A220)&lt;5,0,IF(ISBLANK(C220),0,IF(ISBLANK(H220),0,ROUND(F220*G220,0))))</f>
        <v>0</v>
      </c>
      <c r="J220" s="57" t="s">
        <v>154</v>
      </c>
      <c r="K220" s="83"/>
    </row>
    <row r="221" s="84" customFormat="true" ht="12.75" hidden="false" customHeight="true" outlineLevel="0" collapsed="false">
      <c r="A221" s="124"/>
      <c r="B221" s="124"/>
      <c r="C221" s="119"/>
      <c r="D221" s="119"/>
      <c r="E221" s="119"/>
      <c r="F221" s="125"/>
      <c r="G221" s="95"/>
      <c r="H221" s="122"/>
      <c r="I221" s="82" t="n">
        <f aca="false">IF(LEN(A221)&lt;5,0,IF(ISBLANK(C221),0,IF(ISBLANK(H221),0,ROUND(F221*G221,0))))</f>
        <v>0</v>
      </c>
      <c r="J221" s="57" t="s">
        <v>148</v>
      </c>
      <c r="K221" s="83"/>
    </row>
    <row r="222" s="84" customFormat="true" ht="12.75" hidden="false" customHeight="true" outlineLevel="0" collapsed="false">
      <c r="A222" s="124"/>
      <c r="B222" s="124"/>
      <c r="C222" s="119"/>
      <c r="D222" s="119"/>
      <c r="E222" s="119"/>
      <c r="F222" s="125"/>
      <c r="G222" s="95"/>
      <c r="H222" s="122"/>
      <c r="I222" s="82" t="n">
        <f aca="false">IF(LEN(A222)&lt;5,0,IF(ISBLANK(C222),0,IF(ISBLANK(H222),0,ROUND(F222*G222,0))))</f>
        <v>0</v>
      </c>
      <c r="J222" s="57" t="s">
        <v>149</v>
      </c>
      <c r="K222" s="83"/>
    </row>
    <row r="223" s="84" customFormat="true" ht="12.75" hidden="false" customHeight="true" outlineLevel="0" collapsed="false">
      <c r="A223" s="124"/>
      <c r="B223" s="124"/>
      <c r="C223" s="119"/>
      <c r="D223" s="119"/>
      <c r="E223" s="119"/>
      <c r="F223" s="125"/>
      <c r="G223" s="95"/>
      <c r="H223" s="122"/>
      <c r="I223" s="82" t="n">
        <f aca="false">IF(LEN(A223)&lt;5,0,IF(ISBLANK(C223),0,IF(ISBLANK(H223),0,ROUND(F223*G223,0))))</f>
        <v>0</v>
      </c>
      <c r="J223" s="57"/>
      <c r="K223" s="83"/>
    </row>
    <row r="224" s="84" customFormat="true" ht="12.75" hidden="false" customHeight="true" outlineLevel="0" collapsed="false">
      <c r="A224" s="124"/>
      <c r="B224" s="124"/>
      <c r="C224" s="119"/>
      <c r="D224" s="119"/>
      <c r="E224" s="119"/>
      <c r="F224" s="125"/>
      <c r="G224" s="95"/>
      <c r="H224" s="122"/>
      <c r="I224" s="82" t="n">
        <f aca="false">IF(LEN(A224)&lt;5,0,IF(ISBLANK(C224),0,IF(ISBLANK(H224),0,ROUND(F224*G224,0))))</f>
        <v>0</v>
      </c>
      <c r="J224" s="57"/>
      <c r="K224" s="83"/>
    </row>
    <row r="225" s="84" customFormat="true" ht="12.75" hidden="false" customHeight="true" outlineLevel="0" collapsed="false">
      <c r="A225" s="124"/>
      <c r="B225" s="124"/>
      <c r="C225" s="119"/>
      <c r="D225" s="119"/>
      <c r="E225" s="119"/>
      <c r="F225" s="125"/>
      <c r="G225" s="95"/>
      <c r="H225" s="122"/>
      <c r="I225" s="82" t="n">
        <f aca="false">IF(LEN(A225)&lt;5,0,IF(ISBLANK(C225),0,IF(ISBLANK(H225),0,ROUND(F225*G225,0))))</f>
        <v>0</v>
      </c>
      <c r="J225" s="57"/>
      <c r="K225" s="83"/>
    </row>
    <row r="226" s="84" customFormat="true" ht="12.75" hidden="false" customHeight="true" outlineLevel="0" collapsed="false">
      <c r="A226" s="124"/>
      <c r="B226" s="124"/>
      <c r="C226" s="119"/>
      <c r="D226" s="119"/>
      <c r="E226" s="119"/>
      <c r="F226" s="125"/>
      <c r="G226" s="95"/>
      <c r="H226" s="122"/>
      <c r="I226" s="82" t="n">
        <f aca="false">IF(LEN(A226)&lt;5,0,IF(ISBLANK(C226),0,IF(ISBLANK(H226),0,ROUND(F226*G226,0))))</f>
        <v>0</v>
      </c>
      <c r="J226" s="57"/>
      <c r="K226" s="83"/>
    </row>
    <row r="227" s="84" customFormat="true" ht="12.75" hidden="false" customHeight="true" outlineLevel="0" collapsed="false">
      <c r="A227" s="124"/>
      <c r="B227" s="124"/>
      <c r="C227" s="119"/>
      <c r="D227" s="119"/>
      <c r="E227" s="119"/>
      <c r="F227" s="125"/>
      <c r="G227" s="95"/>
      <c r="H227" s="122"/>
      <c r="I227" s="82" t="n">
        <f aca="false">IF(LEN(A227)&lt;5,0,IF(ISBLANK(C227),0,IF(ISBLANK(H227),0,ROUND(F227*G227,0))))</f>
        <v>0</v>
      </c>
      <c r="J227" s="57"/>
      <c r="K227" s="83"/>
    </row>
    <row r="228" s="84" customFormat="true" ht="12.75" hidden="false" customHeight="true" outlineLevel="0" collapsed="false">
      <c r="A228" s="124"/>
      <c r="B228" s="124"/>
      <c r="C228" s="119"/>
      <c r="D228" s="119"/>
      <c r="E228" s="119"/>
      <c r="F228" s="125"/>
      <c r="G228" s="95"/>
      <c r="H228" s="122"/>
      <c r="I228" s="82" t="n">
        <f aca="false">IF(LEN(A228)&lt;5,0,IF(ISBLANK(C228),0,IF(ISBLANK(H228),0,ROUND(F228*G228,0))))</f>
        <v>0</v>
      </c>
      <c r="J228" s="57"/>
      <c r="K228" s="83"/>
    </row>
    <row r="229" s="84" customFormat="true" ht="12.75" hidden="false" customHeight="true" outlineLevel="0" collapsed="false">
      <c r="A229" s="124"/>
      <c r="B229" s="124"/>
      <c r="C229" s="119"/>
      <c r="D229" s="119"/>
      <c r="E229" s="119"/>
      <c r="F229" s="125"/>
      <c r="G229" s="95"/>
      <c r="H229" s="122"/>
      <c r="I229" s="82" t="n">
        <f aca="false">IF(LEN(A229)&lt;5,0,IF(ISBLANK(C229),0,IF(ISBLANK(H229),0,ROUND(F229*G229,0))))</f>
        <v>0</v>
      </c>
      <c r="J229" s="57"/>
      <c r="K229" s="83"/>
    </row>
    <row r="230" s="84" customFormat="true" ht="12.75" hidden="false" customHeight="true" outlineLevel="0" collapsed="false">
      <c r="A230" s="124"/>
      <c r="B230" s="124"/>
      <c r="C230" s="119"/>
      <c r="D230" s="119"/>
      <c r="E230" s="119"/>
      <c r="F230" s="125"/>
      <c r="G230" s="95"/>
      <c r="H230" s="122"/>
      <c r="I230" s="82" t="n">
        <f aca="false">IF(LEN(A230)&lt;5,0,IF(ISBLANK(C230),0,IF(ISBLANK(H230),0,ROUND(F230*G230,0))))</f>
        <v>0</v>
      </c>
      <c r="J230" s="57"/>
      <c r="K230" s="83"/>
    </row>
    <row r="231" s="84" customFormat="true" ht="12.75" hidden="false" customHeight="true" outlineLevel="0" collapsed="false">
      <c r="A231" s="124"/>
      <c r="B231" s="124"/>
      <c r="C231" s="119"/>
      <c r="D231" s="119"/>
      <c r="E231" s="119"/>
      <c r="F231" s="125"/>
      <c r="G231" s="95"/>
      <c r="H231" s="122"/>
      <c r="I231" s="82" t="n">
        <f aca="false">IF(LEN(A231)&lt;5,0,IF(ISBLANK(C231),0,IF(ISBLANK(H231),0,ROUND(F231*G231,0))))</f>
        <v>0</v>
      </c>
      <c r="J231" s="57"/>
      <c r="K231" s="83"/>
    </row>
    <row r="232" s="84" customFormat="true" ht="12.75" hidden="false" customHeight="true" outlineLevel="0" collapsed="false">
      <c r="A232" s="124"/>
      <c r="B232" s="124"/>
      <c r="C232" s="119"/>
      <c r="D232" s="119"/>
      <c r="E232" s="119"/>
      <c r="F232" s="125"/>
      <c r="G232" s="95"/>
      <c r="H232" s="122"/>
      <c r="I232" s="82" t="n">
        <f aca="false">IF(LEN(A232)&lt;5,0,IF(ISBLANK(C232),0,IF(ISBLANK(H232),0,ROUND(F232*G232,0))))</f>
        <v>0</v>
      </c>
      <c r="J232" s="57"/>
      <c r="K232" s="83"/>
    </row>
    <row r="233" s="84" customFormat="true" ht="12.75" hidden="false" customHeight="false" outlineLevel="0" collapsed="false">
      <c r="C233" s="86"/>
      <c r="J233" s="57"/>
      <c r="K233" s="83"/>
    </row>
    <row r="234" s="84" customFormat="true" ht="12.75" hidden="false" customHeight="false" outlineLevel="0" collapsed="false">
      <c r="C234" s="86"/>
      <c r="J234" s="57"/>
      <c r="K234" s="83"/>
    </row>
    <row r="235" s="84" customFormat="true" ht="15" hidden="false" customHeight="false" outlineLevel="0" collapsed="false">
      <c r="C235" s="115"/>
      <c r="D235" s="115"/>
      <c r="E235" s="115"/>
      <c r="F235" s="115"/>
      <c r="G235" s="115"/>
      <c r="H235" s="115"/>
      <c r="J235" s="57"/>
      <c r="K235" s="83"/>
    </row>
    <row r="236" s="84" customFormat="true" ht="12.75" hidden="false" customHeight="false" outlineLevel="0" collapsed="false">
      <c r="C236" s="86"/>
      <c r="J236" s="57" t="s">
        <v>158</v>
      </c>
      <c r="K236" s="83"/>
    </row>
    <row r="237" s="51" customFormat="true" ht="17.25" hidden="false" customHeight="false" outlineLevel="0" collapsed="false">
      <c r="A237" s="67" t="s">
        <v>159</v>
      </c>
      <c r="B237" s="117"/>
      <c r="H237" s="67" t="s">
        <v>87</v>
      </c>
      <c r="I237" s="89" t="n">
        <f aca="false">SUM(I240:I254)</f>
        <v>0</v>
      </c>
      <c r="J237" s="57" t="s">
        <v>160</v>
      </c>
      <c r="K237" s="76"/>
    </row>
    <row r="238" s="51" customFormat="true" ht="16.9" hidden="false" customHeight="true" outlineLevel="0" collapsed="false">
      <c r="J238" s="57" t="s">
        <v>161</v>
      </c>
      <c r="K238" s="76"/>
    </row>
    <row r="239" s="51" customFormat="true" ht="26.45" hidden="false" customHeight="true" outlineLevel="0" collapsed="false">
      <c r="A239" s="74" t="s">
        <v>157</v>
      </c>
      <c r="B239" s="74"/>
      <c r="C239" s="74" t="s">
        <v>162</v>
      </c>
      <c r="D239" s="74"/>
      <c r="E239" s="74"/>
      <c r="F239" s="126" t="s">
        <v>163</v>
      </c>
      <c r="G239" s="74" t="s">
        <v>142</v>
      </c>
      <c r="H239" s="74" t="s">
        <v>164</v>
      </c>
      <c r="I239" s="74" t="s">
        <v>95</v>
      </c>
      <c r="J239" s="57" t="s">
        <v>165</v>
      </c>
      <c r="K239" s="76"/>
    </row>
    <row r="240" s="84" customFormat="true" ht="12.75" hidden="false" customHeight="false" outlineLevel="0" collapsed="false">
      <c r="A240" s="124"/>
      <c r="B240" s="124"/>
      <c r="C240" s="127"/>
      <c r="D240" s="127"/>
      <c r="E240" s="127"/>
      <c r="F240" s="128"/>
      <c r="G240" s="129"/>
      <c r="H240" s="130"/>
      <c r="I240" s="82" t="n">
        <f aca="false">IF(ISBLANK(A240),0,IF(ISBLANK(F240),0,ROUND(G240*H240,0)))</f>
        <v>0</v>
      </c>
      <c r="J240" s="57" t="s">
        <v>166</v>
      </c>
      <c r="K240" s="83"/>
    </row>
    <row r="241" s="84" customFormat="true" ht="13.15" hidden="false" customHeight="true" outlineLevel="0" collapsed="false">
      <c r="A241" s="124"/>
      <c r="B241" s="124"/>
      <c r="C241" s="127"/>
      <c r="D241" s="127"/>
      <c r="E241" s="127"/>
      <c r="F241" s="128"/>
      <c r="G241" s="129"/>
      <c r="H241" s="130"/>
      <c r="I241" s="82" t="n">
        <f aca="false">IF(ISBLANK(A241),0,IF(ISBLANK(F241),0,ROUND(G241*H241,0)))</f>
        <v>0</v>
      </c>
      <c r="J241" s="57" t="s">
        <v>167</v>
      </c>
      <c r="K241" s="83"/>
    </row>
    <row r="242" s="84" customFormat="true" ht="13.15" hidden="false" customHeight="true" outlineLevel="0" collapsed="false">
      <c r="A242" s="124"/>
      <c r="B242" s="124"/>
      <c r="C242" s="127"/>
      <c r="D242" s="127"/>
      <c r="E242" s="127"/>
      <c r="F242" s="128"/>
      <c r="G242" s="129"/>
      <c r="H242" s="130"/>
      <c r="I242" s="82" t="n">
        <f aca="false">IF(ISBLANK(A242),0,IF(ISBLANK(F242),0,ROUND(G242*H242,0)))</f>
        <v>0</v>
      </c>
      <c r="J242" s="57" t="s">
        <v>134</v>
      </c>
      <c r="K242" s="83"/>
    </row>
    <row r="243" s="84" customFormat="true" ht="13.15" hidden="false" customHeight="true" outlineLevel="0" collapsed="false">
      <c r="A243" s="124"/>
      <c r="B243" s="124"/>
      <c r="C243" s="127"/>
      <c r="D243" s="127"/>
      <c r="E243" s="127"/>
      <c r="F243" s="128"/>
      <c r="G243" s="129"/>
      <c r="H243" s="130"/>
      <c r="I243" s="82" t="n">
        <f aca="false">IF(ISBLANK(A243),0,IF(ISBLANK(F243),0,ROUND(G243*H243,0)))</f>
        <v>0</v>
      </c>
      <c r="J243" s="57"/>
      <c r="K243" s="83"/>
    </row>
    <row r="244" s="84" customFormat="true" ht="13.15" hidden="false" customHeight="true" outlineLevel="0" collapsed="false">
      <c r="A244" s="124"/>
      <c r="B244" s="124"/>
      <c r="C244" s="127"/>
      <c r="D244" s="127"/>
      <c r="E244" s="127"/>
      <c r="F244" s="128"/>
      <c r="G244" s="129"/>
      <c r="H244" s="130"/>
      <c r="I244" s="82" t="n">
        <f aca="false">IF(ISBLANK(A244),0,IF(ISBLANK(F244),0,ROUND(G244*H244,0)))</f>
        <v>0</v>
      </c>
      <c r="J244" s="57"/>
      <c r="K244" s="83"/>
    </row>
    <row r="245" s="84" customFormat="true" ht="13.15" hidden="false" customHeight="true" outlineLevel="0" collapsed="false">
      <c r="A245" s="124"/>
      <c r="B245" s="124"/>
      <c r="C245" s="127"/>
      <c r="D245" s="127"/>
      <c r="E245" s="127"/>
      <c r="F245" s="128"/>
      <c r="G245" s="129"/>
      <c r="H245" s="130"/>
      <c r="I245" s="82" t="n">
        <f aca="false">IF(ISBLANK(A245),0,IF(ISBLANK(F245),0,ROUND(G245*H245,0)))</f>
        <v>0</v>
      </c>
      <c r="J245" s="57"/>
      <c r="K245" s="83"/>
    </row>
    <row r="246" s="84" customFormat="true" ht="13.15" hidden="false" customHeight="true" outlineLevel="0" collapsed="false">
      <c r="A246" s="124"/>
      <c r="B246" s="124"/>
      <c r="C246" s="127"/>
      <c r="D246" s="127"/>
      <c r="E246" s="127"/>
      <c r="F246" s="128"/>
      <c r="G246" s="129"/>
      <c r="H246" s="130"/>
      <c r="I246" s="82" t="n">
        <f aca="false">IF(ISBLANK(A246),0,IF(ISBLANK(F246),0,ROUND(G246*H246,0)))</f>
        <v>0</v>
      </c>
      <c r="J246" s="57"/>
      <c r="K246" s="83"/>
    </row>
    <row r="247" s="84" customFormat="true" ht="13.15" hidden="false" customHeight="true" outlineLevel="0" collapsed="false">
      <c r="A247" s="124"/>
      <c r="B247" s="124"/>
      <c r="C247" s="127"/>
      <c r="D247" s="127"/>
      <c r="E247" s="127"/>
      <c r="F247" s="128"/>
      <c r="G247" s="129"/>
      <c r="H247" s="130"/>
      <c r="I247" s="82" t="n">
        <f aca="false">IF(ISBLANK(A247),0,IF(ISBLANK(F247),0,ROUND(G247*H247,0)))</f>
        <v>0</v>
      </c>
      <c r="J247" s="57"/>
      <c r="K247" s="83"/>
    </row>
    <row r="248" s="84" customFormat="true" ht="13.15" hidden="false" customHeight="true" outlineLevel="0" collapsed="false">
      <c r="A248" s="124"/>
      <c r="B248" s="124"/>
      <c r="C248" s="127"/>
      <c r="D248" s="127"/>
      <c r="E248" s="127"/>
      <c r="F248" s="128"/>
      <c r="G248" s="129"/>
      <c r="H248" s="130"/>
      <c r="I248" s="82" t="n">
        <f aca="false">IF(ISBLANK(A248),0,IF(ISBLANK(F248),0,ROUND(G248*H248,0)))</f>
        <v>0</v>
      </c>
      <c r="J248" s="57"/>
      <c r="K248" s="83"/>
    </row>
    <row r="249" s="84" customFormat="true" ht="13.15" hidden="false" customHeight="true" outlineLevel="0" collapsed="false">
      <c r="A249" s="124"/>
      <c r="B249" s="124"/>
      <c r="C249" s="127"/>
      <c r="D249" s="127"/>
      <c r="E249" s="127"/>
      <c r="F249" s="128"/>
      <c r="G249" s="129"/>
      <c r="H249" s="130"/>
      <c r="I249" s="82" t="n">
        <f aca="false">IF(ISBLANK(A249),0,IF(ISBLANK(F249),0,ROUND(G249*H249,0)))</f>
        <v>0</v>
      </c>
      <c r="J249" s="57"/>
      <c r="K249" s="83"/>
    </row>
    <row r="250" s="84" customFormat="true" ht="13.15" hidden="false" customHeight="true" outlineLevel="0" collapsed="false">
      <c r="A250" s="124"/>
      <c r="B250" s="124"/>
      <c r="C250" s="127"/>
      <c r="D250" s="127"/>
      <c r="E250" s="127"/>
      <c r="F250" s="128"/>
      <c r="G250" s="129"/>
      <c r="H250" s="130"/>
      <c r="I250" s="82" t="n">
        <f aca="false">IF(ISBLANK(A250),0,IF(ISBLANK(F250),0,ROUND(G250*H250,0)))</f>
        <v>0</v>
      </c>
      <c r="J250" s="57"/>
      <c r="K250" s="83"/>
    </row>
    <row r="251" s="84" customFormat="true" ht="13.15" hidden="false" customHeight="true" outlineLevel="0" collapsed="false">
      <c r="A251" s="124"/>
      <c r="B251" s="124"/>
      <c r="C251" s="127"/>
      <c r="D251" s="127"/>
      <c r="E251" s="127"/>
      <c r="F251" s="128"/>
      <c r="G251" s="129"/>
      <c r="H251" s="130"/>
      <c r="I251" s="82" t="n">
        <f aca="false">IF(ISBLANK(A251),0,IF(ISBLANK(F251),0,ROUND(G251*H251,0)))</f>
        <v>0</v>
      </c>
      <c r="J251" s="57"/>
      <c r="K251" s="83"/>
    </row>
    <row r="252" s="84" customFormat="true" ht="13.15" hidden="false" customHeight="true" outlineLevel="0" collapsed="false">
      <c r="A252" s="124"/>
      <c r="B252" s="124"/>
      <c r="C252" s="127"/>
      <c r="D252" s="127"/>
      <c r="E252" s="127"/>
      <c r="F252" s="128"/>
      <c r="G252" s="129"/>
      <c r="H252" s="130"/>
      <c r="I252" s="82" t="n">
        <f aca="false">IF(ISBLANK(A252),0,IF(ISBLANK(F252),0,ROUND(G252*H252,0)))</f>
        <v>0</v>
      </c>
      <c r="J252" s="57"/>
      <c r="K252" s="83"/>
    </row>
    <row r="253" s="84" customFormat="true" ht="13.15" hidden="false" customHeight="true" outlineLevel="0" collapsed="false">
      <c r="A253" s="124"/>
      <c r="B253" s="124"/>
      <c r="C253" s="127"/>
      <c r="D253" s="127"/>
      <c r="E253" s="127"/>
      <c r="F253" s="128"/>
      <c r="G253" s="129"/>
      <c r="H253" s="130"/>
      <c r="I253" s="82" t="n">
        <f aca="false">IF(ISBLANK(A253),0,IF(ISBLANK(F253),0,ROUND(G253*H253,0)))</f>
        <v>0</v>
      </c>
      <c r="J253" s="57"/>
      <c r="K253" s="83"/>
    </row>
    <row r="254" s="84" customFormat="true" ht="13.15" hidden="false" customHeight="true" outlineLevel="0" collapsed="false">
      <c r="A254" s="124"/>
      <c r="B254" s="124"/>
      <c r="C254" s="127"/>
      <c r="D254" s="127"/>
      <c r="E254" s="127"/>
      <c r="F254" s="128"/>
      <c r="G254" s="129"/>
      <c r="H254" s="130"/>
      <c r="I254" s="82" t="n">
        <f aca="false">IF(ISBLANK(A254),0,IF(ISBLANK(F254),0,ROUND(G254*H254,0)))</f>
        <v>0</v>
      </c>
      <c r="J254" s="57"/>
      <c r="K254" s="83"/>
    </row>
    <row r="255" s="84" customFormat="true" ht="12.75" hidden="false" customHeight="false" outlineLevel="0" collapsed="false">
      <c r="C255" s="86"/>
      <c r="J255" s="57"/>
      <c r="K255" s="83"/>
    </row>
    <row r="256" s="84" customFormat="true" ht="12.75" hidden="false" customHeight="false" outlineLevel="0" collapsed="false">
      <c r="C256" s="86"/>
      <c r="J256" s="57"/>
      <c r="K256" s="83"/>
    </row>
    <row r="257" s="84" customFormat="true" ht="12.75" hidden="false" customHeight="false" outlineLevel="0" collapsed="false">
      <c r="C257" s="86"/>
      <c r="J257" s="57"/>
      <c r="K257" s="83"/>
    </row>
    <row r="258" s="51" customFormat="true" ht="17.25" hidden="false" customHeight="false" outlineLevel="0" collapsed="false">
      <c r="A258" s="67" t="s">
        <v>168</v>
      </c>
      <c r="B258" s="117"/>
      <c r="H258" s="67" t="s">
        <v>87</v>
      </c>
      <c r="I258" s="89" t="n">
        <f aca="false">SUM(I261:I272)</f>
        <v>0</v>
      </c>
      <c r="J258" s="57"/>
      <c r="K258" s="76"/>
    </row>
    <row r="259" s="51" customFormat="true" ht="12.75" hidden="false" customHeight="false" outlineLevel="0" collapsed="false">
      <c r="J259" s="57"/>
      <c r="K259" s="76"/>
    </row>
    <row r="260" s="51" customFormat="true" ht="25.5" hidden="false" customHeight="true" outlineLevel="0" collapsed="false">
      <c r="A260" s="74" t="s">
        <v>157</v>
      </c>
      <c r="B260" s="74"/>
      <c r="C260" s="74" t="s">
        <v>153</v>
      </c>
      <c r="D260" s="74"/>
      <c r="E260" s="74"/>
      <c r="F260" s="74"/>
      <c r="G260" s="74" t="s">
        <v>142</v>
      </c>
      <c r="H260" s="74" t="s">
        <v>164</v>
      </c>
      <c r="I260" s="74" t="s">
        <v>95</v>
      </c>
      <c r="J260" s="57"/>
      <c r="K260" s="76"/>
    </row>
    <row r="261" s="84" customFormat="true" ht="12.75" hidden="false" customHeight="false" outlineLevel="0" collapsed="false">
      <c r="A261" s="124"/>
      <c r="B261" s="124"/>
      <c r="C261" s="124"/>
      <c r="D261" s="124"/>
      <c r="E261" s="124"/>
      <c r="F261" s="124"/>
      <c r="G261" s="80"/>
      <c r="H261" s="79"/>
      <c r="I261" s="82" t="n">
        <f aca="false">IF(ISBLANK(A261),0,IF(LEN(C261)&lt;6,0,ROUND(G261*H261,0)))</f>
        <v>0</v>
      </c>
      <c r="J261" s="57"/>
      <c r="K261" s="83"/>
    </row>
    <row r="262" s="84" customFormat="true" ht="12.75" hidden="false" customHeight="false" outlineLevel="0" collapsed="false">
      <c r="A262" s="124"/>
      <c r="B262" s="124"/>
      <c r="C262" s="124"/>
      <c r="D262" s="124"/>
      <c r="E262" s="124"/>
      <c r="F262" s="124"/>
      <c r="G262" s="80"/>
      <c r="H262" s="79"/>
      <c r="I262" s="82" t="n">
        <f aca="false">IF(ISBLANK(A262),0,IF(LEN(C262)&lt;6,0,ROUND(G262*H262,0)))</f>
        <v>0</v>
      </c>
      <c r="J262" s="57"/>
      <c r="K262" s="83"/>
    </row>
    <row r="263" s="84" customFormat="true" ht="12.75" hidden="false" customHeight="false" outlineLevel="0" collapsed="false">
      <c r="A263" s="124"/>
      <c r="B263" s="124"/>
      <c r="C263" s="124"/>
      <c r="D263" s="124"/>
      <c r="E263" s="124"/>
      <c r="F263" s="124"/>
      <c r="G263" s="80"/>
      <c r="H263" s="79"/>
      <c r="I263" s="82" t="n">
        <f aca="false">IF(ISBLANK(A263),0,IF(LEN(C263)&lt;6,0,ROUND(G263*H263,0)))</f>
        <v>0</v>
      </c>
      <c r="J263" s="57"/>
      <c r="K263" s="83"/>
    </row>
    <row r="264" s="84" customFormat="true" ht="12.75" hidden="false" customHeight="false" outlineLevel="0" collapsed="false">
      <c r="A264" s="124"/>
      <c r="B264" s="124"/>
      <c r="C264" s="124"/>
      <c r="D264" s="124"/>
      <c r="E264" s="124"/>
      <c r="F264" s="124"/>
      <c r="G264" s="80"/>
      <c r="H264" s="79"/>
      <c r="I264" s="82" t="n">
        <f aca="false">IF(ISBLANK(A264),0,IF(LEN(C264)&lt;6,0,ROUND(G264*H264,0)))</f>
        <v>0</v>
      </c>
      <c r="J264" s="57"/>
      <c r="K264" s="83"/>
    </row>
    <row r="265" s="84" customFormat="true" ht="12.75" hidden="false" customHeight="false" outlineLevel="0" collapsed="false">
      <c r="A265" s="124"/>
      <c r="B265" s="124"/>
      <c r="C265" s="124"/>
      <c r="D265" s="124"/>
      <c r="E265" s="124"/>
      <c r="F265" s="124"/>
      <c r="G265" s="80"/>
      <c r="H265" s="79"/>
      <c r="I265" s="82" t="n">
        <f aca="false">IF(ISBLANK(A265),0,IF(LEN(C265)&lt;6,0,ROUND(G265*H265,0)))</f>
        <v>0</v>
      </c>
      <c r="J265" s="57"/>
      <c r="K265" s="83"/>
    </row>
    <row r="266" s="84" customFormat="true" ht="12.75" hidden="false" customHeight="false" outlineLevel="0" collapsed="false">
      <c r="A266" s="124"/>
      <c r="B266" s="124"/>
      <c r="C266" s="124"/>
      <c r="D266" s="124"/>
      <c r="E266" s="124"/>
      <c r="F266" s="124"/>
      <c r="G266" s="80"/>
      <c r="H266" s="79"/>
      <c r="I266" s="82" t="n">
        <f aca="false">IF(ISBLANK(A266),0,IF(LEN(C266)&lt;6,0,ROUND(G266*H266,0)))</f>
        <v>0</v>
      </c>
      <c r="J266" s="57"/>
      <c r="K266" s="83"/>
    </row>
    <row r="267" s="84" customFormat="true" ht="12.75" hidden="false" customHeight="false" outlineLevel="0" collapsed="false">
      <c r="A267" s="124"/>
      <c r="B267" s="124"/>
      <c r="C267" s="124"/>
      <c r="D267" s="124"/>
      <c r="E267" s="124"/>
      <c r="F267" s="124"/>
      <c r="G267" s="80"/>
      <c r="H267" s="79"/>
      <c r="I267" s="82" t="n">
        <f aca="false">IF(ISBLANK(A267),0,IF(LEN(C267)&lt;6,0,ROUND(G267*H267,0)))</f>
        <v>0</v>
      </c>
      <c r="J267" s="57"/>
      <c r="K267" s="83"/>
    </row>
    <row r="268" s="84" customFormat="true" ht="12.75" hidden="false" customHeight="false" outlineLevel="0" collapsed="false">
      <c r="A268" s="124"/>
      <c r="B268" s="124"/>
      <c r="C268" s="124"/>
      <c r="D268" s="124"/>
      <c r="E268" s="124"/>
      <c r="F268" s="124"/>
      <c r="G268" s="80"/>
      <c r="H268" s="79"/>
      <c r="I268" s="82" t="n">
        <f aca="false">IF(ISBLANK(A268),0,IF(LEN(C268)&lt;6,0,ROUND(G268*H268,0)))</f>
        <v>0</v>
      </c>
      <c r="J268" s="57"/>
      <c r="K268" s="83"/>
    </row>
    <row r="269" s="84" customFormat="true" ht="12.75" hidden="false" customHeight="false" outlineLevel="0" collapsed="false">
      <c r="A269" s="124"/>
      <c r="B269" s="124"/>
      <c r="C269" s="124"/>
      <c r="D269" s="124"/>
      <c r="E269" s="124"/>
      <c r="F269" s="124"/>
      <c r="G269" s="80"/>
      <c r="H269" s="79"/>
      <c r="I269" s="82" t="n">
        <f aca="false">IF(ISBLANK(A269),0,IF(LEN(C269)&lt;6,0,ROUND(G269*H269,0)))</f>
        <v>0</v>
      </c>
      <c r="J269" s="57"/>
      <c r="K269" s="83"/>
    </row>
    <row r="270" s="84" customFormat="true" ht="12.75" hidden="false" customHeight="false" outlineLevel="0" collapsed="false">
      <c r="A270" s="124"/>
      <c r="B270" s="124"/>
      <c r="C270" s="124"/>
      <c r="D270" s="124"/>
      <c r="E270" s="124"/>
      <c r="F270" s="124"/>
      <c r="G270" s="80"/>
      <c r="H270" s="79"/>
      <c r="I270" s="82" t="n">
        <f aca="false">IF(ISBLANK(A270),0,IF(LEN(C270)&lt;6,0,ROUND(G270*H270,0)))</f>
        <v>0</v>
      </c>
      <c r="J270" s="57"/>
      <c r="K270" s="83"/>
    </row>
    <row r="271" s="84" customFormat="true" ht="12.75" hidden="false" customHeight="false" outlineLevel="0" collapsed="false">
      <c r="A271" s="124"/>
      <c r="B271" s="124"/>
      <c r="C271" s="124"/>
      <c r="D271" s="124"/>
      <c r="E271" s="124"/>
      <c r="F271" s="124"/>
      <c r="G271" s="80"/>
      <c r="H271" s="79"/>
      <c r="I271" s="82" t="n">
        <f aca="false">IF(ISBLANK(A271),0,IF(LEN(C271)&lt;6,0,ROUND(G271*H271,0)))</f>
        <v>0</v>
      </c>
      <c r="J271" s="57"/>
      <c r="K271" s="83"/>
    </row>
    <row r="272" s="84" customFormat="true" ht="12.75" hidden="false" customHeight="false" outlineLevel="0" collapsed="false">
      <c r="A272" s="124"/>
      <c r="B272" s="124"/>
      <c r="C272" s="124"/>
      <c r="D272" s="124"/>
      <c r="E272" s="124"/>
      <c r="F272" s="124"/>
      <c r="G272" s="80"/>
      <c r="H272" s="79"/>
      <c r="I272" s="82" t="n">
        <f aca="false">IF(ISBLANK(A272),0,IF(LEN(C272)&lt;6,0,ROUND(G272*H272,0)))</f>
        <v>0</v>
      </c>
      <c r="J272" s="57"/>
      <c r="K272" s="83"/>
    </row>
    <row r="273" s="84" customFormat="true" ht="12.75" hidden="false" customHeight="false" outlineLevel="0" collapsed="false">
      <c r="C273" s="86"/>
      <c r="J273" s="57"/>
      <c r="K273" s="83"/>
    </row>
    <row r="274" s="84" customFormat="true" ht="15" hidden="false" customHeight="false" outlineLevel="0" collapsed="false">
      <c r="C274" s="88" t="s">
        <v>98</v>
      </c>
      <c r="D274" s="88"/>
      <c r="E274" s="88"/>
      <c r="F274" s="88"/>
      <c r="G274" s="88"/>
      <c r="H274" s="88"/>
      <c r="J274" s="57" t="s">
        <v>139</v>
      </c>
      <c r="K274" s="83"/>
    </row>
    <row r="275" s="51" customFormat="true" ht="22.9" hidden="false" customHeight="true" outlineLevel="0" collapsed="false">
      <c r="A275" s="67" t="s">
        <v>169</v>
      </c>
      <c r="B275" s="117"/>
      <c r="E275" s="72" t="s">
        <v>5</v>
      </c>
      <c r="H275" s="67" t="s">
        <v>87</v>
      </c>
      <c r="I275" s="89" t="n">
        <f aca="false">SUM(I278:I287)</f>
        <v>0</v>
      </c>
      <c r="J275" s="57" t="s">
        <v>145</v>
      </c>
      <c r="K275" s="76"/>
    </row>
    <row r="276" s="51" customFormat="true" ht="13.15" hidden="false" customHeight="true" outlineLevel="0" collapsed="false">
      <c r="E276" s="72" t="s">
        <v>5</v>
      </c>
      <c r="J276" s="57" t="s">
        <v>146</v>
      </c>
      <c r="K276" s="76"/>
    </row>
    <row r="277" s="51" customFormat="true" ht="39.6" hidden="false" customHeight="true" outlineLevel="0" collapsed="false">
      <c r="A277" s="74" t="s">
        <v>152</v>
      </c>
      <c r="B277" s="74" t="s">
        <v>141</v>
      </c>
      <c r="C277" s="74" t="s">
        <v>153</v>
      </c>
      <c r="D277" s="74"/>
      <c r="E277" s="74"/>
      <c r="F277" s="74" t="s">
        <v>142</v>
      </c>
      <c r="G277" s="74" t="s">
        <v>143</v>
      </c>
      <c r="H277" s="75" t="s">
        <v>144</v>
      </c>
      <c r="I277" s="74" t="s">
        <v>95</v>
      </c>
      <c r="J277" s="57" t="s">
        <v>147</v>
      </c>
      <c r="K277" s="76"/>
    </row>
    <row r="278" s="84" customFormat="true" ht="13.15" hidden="false" customHeight="true" outlineLevel="0" collapsed="false">
      <c r="A278" s="118"/>
      <c r="B278" s="118"/>
      <c r="C278" s="119"/>
      <c r="D278" s="119"/>
      <c r="E278" s="119"/>
      <c r="F278" s="120"/>
      <c r="G278" s="121"/>
      <c r="H278" s="122"/>
      <c r="I278" s="116" t="n">
        <f aca="false">IF(LEN(A278)&lt;5,0,IF(ISBLANK(C278),0,IF(ISBLANK(H278),0,ROUND(F278*G278,0))))</f>
        <v>0</v>
      </c>
      <c r="J278" s="57" t="s">
        <v>154</v>
      </c>
      <c r="K278" s="83"/>
    </row>
    <row r="279" s="84" customFormat="true" ht="12.75" hidden="false" customHeight="false" outlineLevel="0" collapsed="false">
      <c r="A279" s="118"/>
      <c r="B279" s="118"/>
      <c r="C279" s="119"/>
      <c r="D279" s="119"/>
      <c r="E279" s="119"/>
      <c r="F279" s="120"/>
      <c r="G279" s="121"/>
      <c r="H279" s="122"/>
      <c r="I279" s="116" t="n">
        <f aca="false">IF(LEN(A279)&lt;5,0,IF(ISBLANK(C279),0,IF(ISBLANK(H279),0,ROUND(F279*G279,0))))</f>
        <v>0</v>
      </c>
      <c r="J279" s="57" t="s">
        <v>148</v>
      </c>
      <c r="K279" s="83"/>
    </row>
    <row r="280" s="84" customFormat="true" ht="12.75" hidden="false" customHeight="false" outlineLevel="0" collapsed="false">
      <c r="A280" s="118"/>
      <c r="B280" s="118"/>
      <c r="C280" s="119"/>
      <c r="D280" s="119"/>
      <c r="E280" s="119"/>
      <c r="F280" s="120"/>
      <c r="G280" s="121"/>
      <c r="H280" s="122"/>
      <c r="I280" s="116" t="n">
        <f aca="false">IF(LEN(A280)&lt;5,0,IF(ISBLANK(C280),0,IF(ISBLANK(H280),0,ROUND(F280*G280,0))))</f>
        <v>0</v>
      </c>
      <c r="J280" s="57" t="s">
        <v>149</v>
      </c>
      <c r="K280" s="83"/>
    </row>
    <row r="281" s="84" customFormat="true" ht="12.75" hidden="false" customHeight="false" outlineLevel="0" collapsed="false">
      <c r="A281" s="118"/>
      <c r="B281" s="118"/>
      <c r="C281" s="119"/>
      <c r="D281" s="119"/>
      <c r="E281" s="119"/>
      <c r="F281" s="120"/>
      <c r="G281" s="121"/>
      <c r="H281" s="122"/>
      <c r="I281" s="116" t="n">
        <f aca="false">IF(LEN(A281)&lt;5,0,IF(ISBLANK(C281),0,IF(ISBLANK(H281),0,ROUND(F281*G281,0))))</f>
        <v>0</v>
      </c>
      <c r="J281" s="57"/>
      <c r="K281" s="83"/>
    </row>
    <row r="282" s="84" customFormat="true" ht="12.75" hidden="false" customHeight="false" outlineLevel="0" collapsed="false">
      <c r="A282" s="118"/>
      <c r="B282" s="118"/>
      <c r="C282" s="119"/>
      <c r="D282" s="119"/>
      <c r="E282" s="119"/>
      <c r="F282" s="120"/>
      <c r="G282" s="121"/>
      <c r="H282" s="122"/>
      <c r="I282" s="116" t="n">
        <f aca="false">IF(LEN(A282)&lt;5,0,IF(ISBLANK(C282),0,IF(ISBLANK(H282),0,ROUND(F282*G282,0))))</f>
        <v>0</v>
      </c>
      <c r="J282" s="57"/>
      <c r="K282" s="83"/>
    </row>
    <row r="283" s="84" customFormat="true" ht="16.9" hidden="false" customHeight="true" outlineLevel="0" collapsed="false">
      <c r="A283" s="118"/>
      <c r="B283" s="118"/>
      <c r="C283" s="119"/>
      <c r="D283" s="119"/>
      <c r="E283" s="119"/>
      <c r="F283" s="120"/>
      <c r="G283" s="121"/>
      <c r="H283" s="122"/>
      <c r="I283" s="116" t="n">
        <f aca="false">IF(LEN(A283)&lt;5,0,IF(ISBLANK(C283),0,IF(ISBLANK(H283),0,ROUND(F283*G283,0))))</f>
        <v>0</v>
      </c>
      <c r="J283" s="57"/>
      <c r="K283" s="83"/>
    </row>
    <row r="284" s="84" customFormat="true" ht="12.75" hidden="false" customHeight="false" outlineLevel="0" collapsed="false">
      <c r="A284" s="118"/>
      <c r="B284" s="118"/>
      <c r="C284" s="119"/>
      <c r="D284" s="119"/>
      <c r="E284" s="119"/>
      <c r="F284" s="120"/>
      <c r="G284" s="121"/>
      <c r="H284" s="122"/>
      <c r="I284" s="116" t="n">
        <f aca="false">IF(LEN(A284)&lt;5,0,IF(ISBLANK(C284),0,IF(ISBLANK(H284),0,ROUND(F284*G284,0))))</f>
        <v>0</v>
      </c>
      <c r="J284" s="57"/>
      <c r="K284" s="83"/>
    </row>
    <row r="285" s="84" customFormat="true" ht="12.75" hidden="false" customHeight="false" outlineLevel="0" collapsed="false">
      <c r="A285" s="118"/>
      <c r="B285" s="118"/>
      <c r="C285" s="119"/>
      <c r="D285" s="119"/>
      <c r="E285" s="119"/>
      <c r="F285" s="120"/>
      <c r="G285" s="121"/>
      <c r="H285" s="122"/>
      <c r="I285" s="116" t="n">
        <f aca="false">IF(LEN(A285)&lt;5,0,IF(ISBLANK(C285),0,IF(ISBLANK(H285),0,ROUND(F285*G285,0))))</f>
        <v>0</v>
      </c>
      <c r="J285" s="57"/>
      <c r="K285" s="83"/>
    </row>
    <row r="286" s="84" customFormat="true" ht="12.75" hidden="false" customHeight="false" outlineLevel="0" collapsed="false">
      <c r="A286" s="118"/>
      <c r="B286" s="118"/>
      <c r="C286" s="119"/>
      <c r="D286" s="119"/>
      <c r="E286" s="119"/>
      <c r="F286" s="120"/>
      <c r="G286" s="121"/>
      <c r="H286" s="122"/>
      <c r="I286" s="116" t="n">
        <f aca="false">IF(LEN(A286)&lt;5,0,IF(ISBLANK(C286),0,IF(ISBLANK(H286),0,ROUND(F286*G286,0))))</f>
        <v>0</v>
      </c>
      <c r="J286" s="57"/>
      <c r="K286" s="83"/>
    </row>
    <row r="287" s="84" customFormat="true" ht="12.75" hidden="false" customHeight="false" outlineLevel="0" collapsed="false">
      <c r="A287" s="118"/>
      <c r="B287" s="118"/>
      <c r="C287" s="119"/>
      <c r="D287" s="119"/>
      <c r="E287" s="119"/>
      <c r="F287" s="120"/>
      <c r="G287" s="121"/>
      <c r="H287" s="122"/>
      <c r="I287" s="116" t="n">
        <f aca="false">IF(LEN(A287)&lt;5,0,IF(ISBLANK(C287),0,IF(ISBLANK(H287),0,ROUND(F287*G287,0))))</f>
        <v>0</v>
      </c>
      <c r="J287" s="57"/>
      <c r="K287" s="83"/>
    </row>
    <row r="288" s="84" customFormat="true" ht="12.75" hidden="false" customHeight="false" outlineLevel="0" collapsed="false">
      <c r="C288" s="86"/>
      <c r="J288" s="57"/>
      <c r="K288" s="83"/>
    </row>
    <row r="289" s="84" customFormat="true" ht="15" hidden="false" customHeight="false" outlineLevel="0" collapsed="false">
      <c r="C289" s="115"/>
      <c r="D289" s="86"/>
      <c r="E289" s="86"/>
      <c r="F289" s="86"/>
      <c r="G289" s="86"/>
      <c r="H289" s="86"/>
      <c r="J289" s="57"/>
      <c r="K289" s="83"/>
    </row>
    <row r="290" s="84" customFormat="true" ht="12.75" hidden="false" customHeight="false" outlineLevel="0" collapsed="false">
      <c r="C290" s="86"/>
      <c r="J290" s="57" t="s">
        <v>170</v>
      </c>
      <c r="K290" s="83"/>
    </row>
    <row r="291" s="51" customFormat="true" ht="17.25" hidden="false" customHeight="false" outlineLevel="0" collapsed="false">
      <c r="A291" s="67" t="s">
        <v>171</v>
      </c>
      <c r="B291" s="117"/>
      <c r="H291" s="67" t="s">
        <v>87</v>
      </c>
      <c r="I291" s="89" t="n">
        <f aca="false">SUM(I294:I315)</f>
        <v>0</v>
      </c>
      <c r="J291" s="57" t="s">
        <v>172</v>
      </c>
      <c r="K291" s="76"/>
    </row>
    <row r="292" s="51" customFormat="true" ht="12.75" hidden="false" customHeight="false" outlineLevel="0" collapsed="false">
      <c r="J292" s="57" t="s">
        <v>173</v>
      </c>
      <c r="K292" s="76"/>
    </row>
    <row r="293" s="51" customFormat="true" ht="26.45" hidden="false" customHeight="true" outlineLevel="0" collapsed="false">
      <c r="A293" s="74" t="s">
        <v>174</v>
      </c>
      <c r="B293" s="74" t="s">
        <v>153</v>
      </c>
      <c r="C293" s="74"/>
      <c r="D293" s="74"/>
      <c r="E293" s="75" t="s">
        <v>175</v>
      </c>
      <c r="F293" s="75"/>
      <c r="G293" s="74" t="s">
        <v>142</v>
      </c>
      <c r="H293" s="74" t="s">
        <v>143</v>
      </c>
      <c r="I293" s="74" t="s">
        <v>95</v>
      </c>
      <c r="J293" s="57" t="s">
        <v>176</v>
      </c>
      <c r="K293" s="76"/>
    </row>
    <row r="294" s="84" customFormat="true" ht="12.75" hidden="false" customHeight="false" outlineLevel="0" collapsed="false">
      <c r="A294" s="91"/>
      <c r="B294" s="124"/>
      <c r="C294" s="124"/>
      <c r="D294" s="124"/>
      <c r="E294" s="131"/>
      <c r="F294" s="131"/>
      <c r="G294" s="80"/>
      <c r="H294" s="132"/>
      <c r="I294" s="82" t="n">
        <f aca="false">IF(ISBLANK(A294),0,IF(LEN(B294)&lt;6,0,ROUND(IF(E294=E294,H294*G294,G294),0)))</f>
        <v>0</v>
      </c>
      <c r="J294" s="57" t="s">
        <v>177</v>
      </c>
      <c r="K294" s="83"/>
    </row>
    <row r="295" s="84" customFormat="true" ht="12.75" hidden="false" customHeight="false" outlineLevel="0" collapsed="false">
      <c r="A295" s="91"/>
      <c r="B295" s="124"/>
      <c r="C295" s="124"/>
      <c r="D295" s="124"/>
      <c r="E295" s="131"/>
      <c r="F295" s="131"/>
      <c r="G295" s="80"/>
      <c r="H295" s="132"/>
      <c r="I295" s="82" t="n">
        <f aca="false">IF(ISBLANK(A295),0,IF(LEN(B295)&lt;6,0,ROUND(IF(E295=E295,H295*G295,G295),0)))</f>
        <v>0</v>
      </c>
      <c r="J295" s="57"/>
      <c r="K295" s="83"/>
    </row>
    <row r="296" s="84" customFormat="true" ht="12.75" hidden="false" customHeight="false" outlineLevel="0" collapsed="false">
      <c r="A296" s="91"/>
      <c r="B296" s="124"/>
      <c r="C296" s="124"/>
      <c r="D296" s="124"/>
      <c r="E296" s="131"/>
      <c r="F296" s="131"/>
      <c r="G296" s="80"/>
      <c r="H296" s="132"/>
      <c r="I296" s="82" t="n">
        <f aca="false">IF(ISBLANK(A296),0,IF(LEN(B296)&lt;6,0,ROUND(IF(E296=E296,H296*G296,G296),0)))</f>
        <v>0</v>
      </c>
      <c r="J296" s="57"/>
      <c r="K296" s="83"/>
    </row>
    <row r="297" s="84" customFormat="true" ht="12.75" hidden="false" customHeight="false" outlineLevel="0" collapsed="false">
      <c r="A297" s="91"/>
      <c r="B297" s="124"/>
      <c r="C297" s="124"/>
      <c r="D297" s="124"/>
      <c r="E297" s="131"/>
      <c r="F297" s="131"/>
      <c r="G297" s="80"/>
      <c r="H297" s="132"/>
      <c r="I297" s="82" t="n">
        <f aca="false">IF(ISBLANK(A297),0,IF(LEN(B297)&lt;6,0,ROUND(IF(E297=E297,H297*G297,G297),0)))</f>
        <v>0</v>
      </c>
      <c r="J297" s="57"/>
      <c r="K297" s="83"/>
    </row>
    <row r="298" s="84" customFormat="true" ht="12.75" hidden="false" customHeight="false" outlineLevel="0" collapsed="false">
      <c r="A298" s="91"/>
      <c r="B298" s="124"/>
      <c r="C298" s="124"/>
      <c r="D298" s="124"/>
      <c r="E298" s="131"/>
      <c r="F298" s="131"/>
      <c r="G298" s="80"/>
      <c r="H298" s="132"/>
      <c r="I298" s="82" t="n">
        <f aca="false">IF(ISBLANK(A298),0,IF(LEN(B298)&lt;6,0,ROUND(IF(E298=E298,H298*G298,G298),0)))</f>
        <v>0</v>
      </c>
      <c r="J298" s="57"/>
      <c r="K298" s="83"/>
    </row>
    <row r="299" s="84" customFormat="true" ht="12.75" hidden="false" customHeight="false" outlineLevel="0" collapsed="false">
      <c r="A299" s="91"/>
      <c r="B299" s="124"/>
      <c r="C299" s="124"/>
      <c r="D299" s="124"/>
      <c r="E299" s="131"/>
      <c r="F299" s="131"/>
      <c r="G299" s="80"/>
      <c r="H299" s="132"/>
      <c r="I299" s="82" t="n">
        <f aca="false">IF(ISBLANK(A299),0,IF(LEN(B299)&lt;6,0,ROUND(IF(E299=E299,H299*G299,G299),0)))</f>
        <v>0</v>
      </c>
      <c r="J299" s="57"/>
      <c r="K299" s="83"/>
    </row>
    <row r="300" s="84" customFormat="true" ht="12.75" hidden="false" customHeight="false" outlineLevel="0" collapsed="false">
      <c r="A300" s="91"/>
      <c r="B300" s="124"/>
      <c r="C300" s="124"/>
      <c r="D300" s="124"/>
      <c r="E300" s="131"/>
      <c r="F300" s="131"/>
      <c r="G300" s="80"/>
      <c r="H300" s="132"/>
      <c r="I300" s="82" t="n">
        <f aca="false">IF(ISBLANK(A300),0,IF(LEN(B300)&lt;6,0,ROUND(IF(E300=E300,H300*G300,G300),0)))</f>
        <v>0</v>
      </c>
      <c r="J300" s="57"/>
      <c r="K300" s="83"/>
    </row>
    <row r="301" s="84" customFormat="true" ht="12.75" hidden="false" customHeight="false" outlineLevel="0" collapsed="false">
      <c r="A301" s="91"/>
      <c r="B301" s="124"/>
      <c r="C301" s="124"/>
      <c r="D301" s="124"/>
      <c r="E301" s="131"/>
      <c r="F301" s="131"/>
      <c r="G301" s="80"/>
      <c r="H301" s="132"/>
      <c r="I301" s="82" t="n">
        <f aca="false">IF(ISBLANK(A301),0,IF(LEN(B301)&lt;6,0,ROUND(IF(E301=E301,H301*G301,G301),0)))</f>
        <v>0</v>
      </c>
      <c r="J301" s="57"/>
      <c r="K301" s="83"/>
    </row>
    <row r="302" s="84" customFormat="true" ht="12.75" hidden="false" customHeight="false" outlineLevel="0" collapsed="false">
      <c r="A302" s="91"/>
      <c r="B302" s="124"/>
      <c r="C302" s="124"/>
      <c r="D302" s="124"/>
      <c r="E302" s="131"/>
      <c r="F302" s="131"/>
      <c r="G302" s="80"/>
      <c r="H302" s="132"/>
      <c r="I302" s="82" t="n">
        <f aca="false">IF(ISBLANK(A302),0,IF(LEN(B302)&lt;6,0,ROUND(IF(E302=E302,H302*G302,G302),0)))</f>
        <v>0</v>
      </c>
      <c r="J302" s="57"/>
      <c r="K302" s="83"/>
    </row>
    <row r="303" s="84" customFormat="true" ht="12.75" hidden="false" customHeight="false" outlineLevel="0" collapsed="false">
      <c r="A303" s="91"/>
      <c r="B303" s="124"/>
      <c r="C303" s="124"/>
      <c r="D303" s="124"/>
      <c r="E303" s="131"/>
      <c r="F303" s="131"/>
      <c r="G303" s="80"/>
      <c r="H303" s="132"/>
      <c r="I303" s="82" t="n">
        <f aca="false">IF(ISBLANK(A303),0,IF(LEN(B303)&lt;6,0,ROUND(IF(E303=E303,H303*G303,G303),0)))</f>
        <v>0</v>
      </c>
      <c r="J303" s="57"/>
      <c r="K303" s="83"/>
    </row>
    <row r="304" s="84" customFormat="true" ht="12.75" hidden="false" customHeight="false" outlineLevel="0" collapsed="false">
      <c r="A304" s="91"/>
      <c r="B304" s="124"/>
      <c r="C304" s="124"/>
      <c r="D304" s="124"/>
      <c r="E304" s="131"/>
      <c r="F304" s="131"/>
      <c r="G304" s="80"/>
      <c r="H304" s="132"/>
      <c r="I304" s="82" t="n">
        <f aca="false">IF(ISBLANK(A304),0,IF(LEN(B304)&lt;6,0,ROUND(IF(E304=E304,H304*G304,G304),0)))</f>
        <v>0</v>
      </c>
      <c r="J304" s="57"/>
      <c r="K304" s="83"/>
    </row>
    <row r="305" s="84" customFormat="true" ht="12.75" hidden="false" customHeight="false" outlineLevel="0" collapsed="false">
      <c r="A305" s="91"/>
      <c r="B305" s="124"/>
      <c r="C305" s="124"/>
      <c r="D305" s="124"/>
      <c r="E305" s="131"/>
      <c r="F305" s="131"/>
      <c r="G305" s="80"/>
      <c r="H305" s="132"/>
      <c r="I305" s="82" t="n">
        <f aca="false">IF(ISBLANK(A305),0,IF(LEN(B305)&lt;6,0,ROUND(IF(E305=E305,H305*G305,G305),0)))</f>
        <v>0</v>
      </c>
      <c r="J305" s="57"/>
      <c r="K305" s="83"/>
    </row>
    <row r="306" s="84" customFormat="true" ht="15" hidden="false" customHeight="true" outlineLevel="0" collapsed="false">
      <c r="A306" s="91"/>
      <c r="B306" s="124"/>
      <c r="C306" s="124"/>
      <c r="D306" s="124"/>
      <c r="E306" s="131"/>
      <c r="F306" s="131"/>
      <c r="G306" s="80"/>
      <c r="H306" s="132"/>
      <c r="I306" s="82" t="n">
        <f aca="false">IF(ISBLANK(A306),0,IF(LEN(B306)&lt;6,0,ROUND(IF(E306=E306,H306*G306,G306),0)))</f>
        <v>0</v>
      </c>
      <c r="J306" s="57"/>
      <c r="K306" s="83"/>
    </row>
    <row r="307" s="84" customFormat="true" ht="12.75" hidden="false" customHeight="false" outlineLevel="0" collapsed="false">
      <c r="A307" s="91"/>
      <c r="B307" s="124"/>
      <c r="C307" s="124"/>
      <c r="D307" s="124"/>
      <c r="E307" s="131"/>
      <c r="F307" s="131"/>
      <c r="G307" s="80"/>
      <c r="H307" s="132"/>
      <c r="I307" s="82" t="n">
        <f aca="false">IF(ISBLANK(A307),0,IF(LEN(B307)&lt;6,0,ROUND(IF(E307=E307,H307*G307,G307),0)))</f>
        <v>0</v>
      </c>
      <c r="J307" s="57"/>
      <c r="K307" s="83"/>
    </row>
    <row r="308" s="84" customFormat="true" ht="12.75" hidden="false" customHeight="false" outlineLevel="0" collapsed="false">
      <c r="A308" s="91"/>
      <c r="B308" s="124"/>
      <c r="C308" s="124"/>
      <c r="D308" s="124"/>
      <c r="E308" s="131"/>
      <c r="F308" s="131"/>
      <c r="G308" s="80"/>
      <c r="H308" s="132"/>
      <c r="I308" s="82" t="n">
        <f aca="false">IF(ISBLANK(A308),0,IF(LEN(B308)&lt;6,0,ROUND(IF(E308=E308,H308*G308,G308),0)))</f>
        <v>0</v>
      </c>
      <c r="J308" s="57"/>
      <c r="K308" s="83"/>
    </row>
    <row r="309" s="84" customFormat="true" ht="12.75" hidden="false" customHeight="false" outlineLevel="0" collapsed="false">
      <c r="A309" s="91"/>
      <c r="B309" s="124"/>
      <c r="C309" s="124"/>
      <c r="D309" s="124"/>
      <c r="E309" s="131"/>
      <c r="F309" s="131"/>
      <c r="G309" s="80"/>
      <c r="H309" s="132"/>
      <c r="I309" s="82" t="n">
        <f aca="false">IF(ISBLANK(A309),0,IF(LEN(B309)&lt;6,0,ROUND(IF(E309=E309,H309*G309,G309),0)))</f>
        <v>0</v>
      </c>
      <c r="J309" s="57"/>
      <c r="K309" s="83"/>
    </row>
    <row r="310" s="84" customFormat="true" ht="12.75" hidden="false" customHeight="false" outlineLevel="0" collapsed="false">
      <c r="A310" s="91"/>
      <c r="B310" s="124"/>
      <c r="C310" s="124"/>
      <c r="D310" s="124"/>
      <c r="E310" s="131"/>
      <c r="F310" s="131"/>
      <c r="G310" s="80"/>
      <c r="H310" s="132"/>
      <c r="I310" s="82" t="n">
        <f aca="false">IF(ISBLANK(A310),0,IF(LEN(B310)&lt;6,0,ROUND(IF(E310=E310,H310*G310,G310),0)))</f>
        <v>0</v>
      </c>
      <c r="J310" s="57"/>
      <c r="K310" s="83"/>
    </row>
    <row r="311" s="84" customFormat="true" ht="12.75" hidden="false" customHeight="false" outlineLevel="0" collapsed="false">
      <c r="A311" s="91"/>
      <c r="B311" s="124"/>
      <c r="C311" s="124"/>
      <c r="D311" s="124"/>
      <c r="E311" s="131"/>
      <c r="F311" s="131"/>
      <c r="G311" s="80"/>
      <c r="H311" s="132"/>
      <c r="I311" s="82" t="n">
        <f aca="false">IF(ISBLANK(A311),0,IF(LEN(B311)&lt;6,0,ROUND(IF(E311=E311,H311*G311,G311),0)))</f>
        <v>0</v>
      </c>
      <c r="J311" s="57"/>
      <c r="K311" s="83"/>
    </row>
    <row r="312" s="84" customFormat="true" ht="12.75" hidden="false" customHeight="false" outlineLevel="0" collapsed="false">
      <c r="A312" s="91"/>
      <c r="B312" s="124"/>
      <c r="C312" s="124"/>
      <c r="D312" s="124"/>
      <c r="E312" s="131"/>
      <c r="F312" s="131"/>
      <c r="G312" s="80"/>
      <c r="H312" s="132"/>
      <c r="I312" s="82" t="n">
        <f aca="false">IF(ISBLANK(A312),0,IF(LEN(B312)&lt;6,0,ROUND(IF(E312=E312,H312*G312,G312),0)))</f>
        <v>0</v>
      </c>
      <c r="J312" s="57"/>
      <c r="K312" s="83"/>
    </row>
    <row r="313" s="84" customFormat="true" ht="12.75" hidden="false" customHeight="false" outlineLevel="0" collapsed="false">
      <c r="A313" s="91"/>
      <c r="B313" s="124"/>
      <c r="C313" s="124"/>
      <c r="D313" s="124"/>
      <c r="E313" s="131"/>
      <c r="F313" s="131"/>
      <c r="G313" s="80"/>
      <c r="H313" s="132"/>
      <c r="I313" s="82" t="n">
        <f aca="false">IF(ISBLANK(A313),0,IF(LEN(B313)&lt;6,0,ROUND(IF(E313=E313,H313*G313,G313),0)))</f>
        <v>0</v>
      </c>
      <c r="J313" s="57"/>
      <c r="K313" s="83"/>
    </row>
    <row r="314" s="84" customFormat="true" ht="12.75" hidden="false" customHeight="false" outlineLevel="0" collapsed="false">
      <c r="A314" s="91"/>
      <c r="B314" s="124"/>
      <c r="C314" s="124"/>
      <c r="D314" s="124"/>
      <c r="E314" s="131"/>
      <c r="F314" s="131"/>
      <c r="G314" s="80"/>
      <c r="H314" s="132"/>
      <c r="I314" s="82" t="n">
        <f aca="false">IF(ISBLANK(A314),0,IF(LEN(B314)&lt;6,0,ROUND(IF(E314=E314,H314*G314,G314),0)))</f>
        <v>0</v>
      </c>
      <c r="J314" s="57"/>
      <c r="K314" s="83"/>
    </row>
    <row r="315" s="84" customFormat="true" ht="12.75" hidden="false" customHeight="false" outlineLevel="0" collapsed="false">
      <c r="A315" s="91"/>
      <c r="B315" s="124"/>
      <c r="C315" s="124"/>
      <c r="D315" s="124"/>
      <c r="E315" s="131"/>
      <c r="F315" s="131"/>
      <c r="G315" s="80"/>
      <c r="H315" s="132"/>
      <c r="I315" s="82" t="n">
        <f aca="false">IF(ISBLANK(A315),0,IF(LEN(B315)&lt;6,0,ROUND(IF(E315=E315,H315*G315,G315),0)))</f>
        <v>0</v>
      </c>
      <c r="J315" s="57"/>
      <c r="K315" s="83"/>
    </row>
    <row r="316" s="84" customFormat="true" ht="12.75" hidden="false" customHeight="false" outlineLevel="0" collapsed="false">
      <c r="C316" s="86"/>
      <c r="J316" s="57"/>
      <c r="K316" s="83"/>
    </row>
    <row r="317" s="84" customFormat="true" ht="12.75" hidden="false" customHeight="false" outlineLevel="0" collapsed="false">
      <c r="C317" s="86"/>
      <c r="J317" s="57"/>
    </row>
    <row r="318" s="84" customFormat="true" ht="13.15" hidden="false" customHeight="false" outlineLevel="0" collapsed="false">
      <c r="A318" s="133"/>
      <c r="B318" s="133"/>
      <c r="C318" s="134"/>
      <c r="D318" s="133"/>
      <c r="E318" s="72"/>
      <c r="F318" s="133"/>
      <c r="G318" s="133"/>
      <c r="H318" s="133"/>
      <c r="I318" s="133"/>
      <c r="J318" s="57"/>
      <c r="L318" s="86"/>
    </row>
    <row r="319" s="84" customFormat="true" ht="17.25" hidden="false" customHeight="false" outlineLevel="0" collapsed="false">
      <c r="A319" s="135" t="s">
        <v>178</v>
      </c>
      <c r="B319" s="136"/>
      <c r="C319" s="133"/>
      <c r="D319" s="133"/>
      <c r="E319" s="72"/>
      <c r="F319" s="133"/>
      <c r="G319" s="133"/>
      <c r="H319" s="135" t="s">
        <v>87</v>
      </c>
      <c r="I319" s="137" t="n">
        <f aca="false">SUM(I322:I343)</f>
        <v>0</v>
      </c>
      <c r="J319" s="57"/>
    </row>
    <row r="320" s="84" customFormat="true" ht="13.15" hidden="false" customHeight="false" outlineLevel="0" collapsed="false">
      <c r="A320" s="133"/>
      <c r="B320" s="133"/>
      <c r="C320" s="133"/>
      <c r="D320" s="133"/>
      <c r="E320" s="133"/>
      <c r="F320" s="133"/>
      <c r="G320" s="133"/>
      <c r="H320" s="133"/>
      <c r="I320" s="133"/>
      <c r="J320" s="57"/>
    </row>
    <row r="321" s="84" customFormat="true" ht="52.5" hidden="false" customHeight="true" outlineLevel="0" collapsed="false">
      <c r="A321" s="138" t="s">
        <v>179</v>
      </c>
      <c r="B321" s="138" t="s">
        <v>153</v>
      </c>
      <c r="C321" s="138"/>
      <c r="D321" s="138"/>
      <c r="E321" s="139" t="s">
        <v>180</v>
      </c>
      <c r="F321" s="140" t="s">
        <v>143</v>
      </c>
      <c r="G321" s="141" t="s">
        <v>181</v>
      </c>
      <c r="H321" s="138"/>
      <c r="I321" s="138" t="s">
        <v>95</v>
      </c>
      <c r="J321" s="57"/>
    </row>
    <row r="322" s="84" customFormat="true" ht="12.75" hidden="false" customHeight="false" outlineLevel="0" collapsed="false">
      <c r="A322" s="91"/>
      <c r="B322" s="142"/>
      <c r="C322" s="142"/>
      <c r="D322" s="142"/>
      <c r="E322" s="143"/>
      <c r="F322" s="144"/>
      <c r="G322" s="145"/>
      <c r="H322" s="82"/>
      <c r="I322" s="82" t="n">
        <f aca="false">IF(ISBLANK(A322),0,IF(LEN(B322)&lt;6,0,ROUND(IF(ISBLANK(E322),G322*1,E322*F322),0)))</f>
        <v>0</v>
      </c>
      <c r="J322" s="57"/>
    </row>
    <row r="323" s="84" customFormat="true" ht="12.75" hidden="false" customHeight="false" outlineLevel="0" collapsed="false">
      <c r="A323" s="91"/>
      <c r="B323" s="142"/>
      <c r="C323" s="142"/>
      <c r="D323" s="142"/>
      <c r="E323" s="143"/>
      <c r="F323" s="144"/>
      <c r="G323" s="145"/>
      <c r="H323" s="82"/>
      <c r="I323" s="82" t="n">
        <f aca="false">IF(ISBLANK(A323),0,IF(LEN(B323)&lt;6,0,ROUND(IF(ISBLANK(E323),G323*1,E323*F323),0)))</f>
        <v>0</v>
      </c>
      <c r="J323" s="57"/>
    </row>
    <row r="324" s="84" customFormat="true" ht="12.75" hidden="false" customHeight="false" outlineLevel="0" collapsed="false">
      <c r="A324" s="91"/>
      <c r="B324" s="142"/>
      <c r="C324" s="142"/>
      <c r="D324" s="142"/>
      <c r="E324" s="143"/>
      <c r="F324" s="144"/>
      <c r="G324" s="145"/>
      <c r="H324" s="82"/>
      <c r="I324" s="82" t="n">
        <f aca="false">IF(ISBLANK(A324),0,IF(LEN(B324)&lt;6,0,ROUND(IF(ISBLANK(E324),G324*1,E324*F324),0)))</f>
        <v>0</v>
      </c>
      <c r="J324" s="57"/>
    </row>
    <row r="325" s="84" customFormat="true" ht="12.75" hidden="false" customHeight="false" outlineLevel="0" collapsed="false">
      <c r="A325" s="91"/>
      <c r="B325" s="142"/>
      <c r="C325" s="142"/>
      <c r="D325" s="142"/>
      <c r="E325" s="143"/>
      <c r="F325" s="144"/>
      <c r="G325" s="145"/>
      <c r="H325" s="82"/>
      <c r="I325" s="82" t="n">
        <f aca="false">IF(ISBLANK(A325),0,IF(LEN(B325)&lt;6,0,ROUND(IF(ISBLANK(E325),G325*1,E325*F325),0)))</f>
        <v>0</v>
      </c>
      <c r="J325" s="57"/>
    </row>
    <row r="326" s="84" customFormat="true" ht="12.75" hidden="false" customHeight="false" outlineLevel="0" collapsed="false">
      <c r="A326" s="91"/>
      <c r="B326" s="142"/>
      <c r="C326" s="142"/>
      <c r="D326" s="142"/>
      <c r="E326" s="143"/>
      <c r="F326" s="144"/>
      <c r="G326" s="145"/>
      <c r="H326" s="82"/>
      <c r="I326" s="82" t="n">
        <f aca="false">IF(ISBLANK(A326),0,IF(LEN(B326)&lt;6,0,ROUND(IF(ISBLANK(E326),G326*1,E326*F326),0)))</f>
        <v>0</v>
      </c>
      <c r="J326" s="57"/>
    </row>
    <row r="327" s="84" customFormat="true" ht="12.75" hidden="false" customHeight="false" outlineLevel="0" collapsed="false">
      <c r="A327" s="91"/>
      <c r="B327" s="142"/>
      <c r="C327" s="142"/>
      <c r="D327" s="142"/>
      <c r="E327" s="143"/>
      <c r="F327" s="144"/>
      <c r="G327" s="145"/>
      <c r="H327" s="82"/>
      <c r="I327" s="82" t="n">
        <f aca="false">IF(ISBLANK(A327),0,IF(LEN(B327)&lt;6,0,ROUND(IF(ISBLANK(E327),G327*1,E327*F327),0)))</f>
        <v>0</v>
      </c>
      <c r="J327" s="57"/>
      <c r="L327" s="86"/>
    </row>
    <row r="328" s="84" customFormat="true" ht="12.75" hidden="false" customHeight="false" outlineLevel="0" collapsed="false">
      <c r="A328" s="91"/>
      <c r="B328" s="142"/>
      <c r="C328" s="142"/>
      <c r="D328" s="142"/>
      <c r="E328" s="143"/>
      <c r="F328" s="144"/>
      <c r="G328" s="145"/>
      <c r="H328" s="82"/>
      <c r="I328" s="82" t="n">
        <f aca="false">IF(ISBLANK(A328),0,IF(LEN(B328)&lt;6,0,ROUND(IF(ISBLANK(E328),G328*1,E328*F328),0)))</f>
        <v>0</v>
      </c>
      <c r="J328" s="57"/>
    </row>
    <row r="329" s="84" customFormat="true" ht="12.75" hidden="false" customHeight="false" outlineLevel="0" collapsed="false">
      <c r="A329" s="91"/>
      <c r="B329" s="142"/>
      <c r="C329" s="142"/>
      <c r="D329" s="142"/>
      <c r="E329" s="143"/>
      <c r="F329" s="144"/>
      <c r="G329" s="145"/>
      <c r="H329" s="82"/>
      <c r="I329" s="82" t="n">
        <f aca="false">IF(ISBLANK(A329),0,IF(LEN(B329)&lt;6,0,ROUND(IF(ISBLANK(E329),G329*1,E329*F329),0)))</f>
        <v>0</v>
      </c>
      <c r="J329" s="57"/>
    </row>
    <row r="330" s="84" customFormat="true" ht="13.9" hidden="false" customHeight="true" outlineLevel="0" collapsed="false">
      <c r="A330" s="91"/>
      <c r="B330" s="142"/>
      <c r="C330" s="142"/>
      <c r="D330" s="142"/>
      <c r="E330" s="143"/>
      <c r="F330" s="144"/>
      <c r="G330" s="145"/>
      <c r="H330" s="82"/>
      <c r="I330" s="82" t="n">
        <f aca="false">IF(ISBLANK(A330),0,IF(LEN(B330)&lt;6,0,ROUND(IF(ISBLANK(E330),G330*1,E330*F330),0)))</f>
        <v>0</v>
      </c>
      <c r="J330" s="57"/>
    </row>
    <row r="331" s="84" customFormat="true" ht="12.75" hidden="false" customHeight="false" outlineLevel="0" collapsed="false">
      <c r="A331" s="91"/>
      <c r="B331" s="142"/>
      <c r="C331" s="142"/>
      <c r="D331" s="142"/>
      <c r="E331" s="143"/>
      <c r="F331" s="144"/>
      <c r="G331" s="145"/>
      <c r="H331" s="82"/>
      <c r="I331" s="82" t="n">
        <f aca="false">IF(ISBLANK(A331),0,IF(LEN(B331)&lt;6,0,ROUND(IF(ISBLANK(E331),G331*1,E331*F331),0)))</f>
        <v>0</v>
      </c>
      <c r="J331" s="57"/>
    </row>
    <row r="332" s="84" customFormat="true" ht="12.75" hidden="false" customHeight="false" outlineLevel="0" collapsed="false">
      <c r="A332" s="91"/>
      <c r="B332" s="142"/>
      <c r="C332" s="142"/>
      <c r="D332" s="142"/>
      <c r="E332" s="143"/>
      <c r="F332" s="144"/>
      <c r="G332" s="145"/>
      <c r="H332" s="82"/>
      <c r="I332" s="82" t="n">
        <f aca="false">IF(ISBLANK(A332),0,IF(LEN(B332)&lt;6,0,ROUND(IF(ISBLANK(E332),G332*1,E332*F332),0)))</f>
        <v>0</v>
      </c>
      <c r="J332" s="57"/>
    </row>
    <row r="333" s="84" customFormat="true" ht="12.75" hidden="false" customHeight="false" outlineLevel="0" collapsed="false">
      <c r="A333" s="91"/>
      <c r="B333" s="142"/>
      <c r="C333" s="142"/>
      <c r="D333" s="142"/>
      <c r="E333" s="143"/>
      <c r="F333" s="144"/>
      <c r="G333" s="145"/>
      <c r="H333" s="82"/>
      <c r="I333" s="82" t="n">
        <f aca="false">IF(ISBLANK(A333),0,IF(LEN(B333)&lt;6,0,ROUND(IF(ISBLANK(E333),G333*1,E333*F333),0)))</f>
        <v>0</v>
      </c>
      <c r="J333" s="57"/>
    </row>
    <row r="334" s="84" customFormat="true" ht="12.75" hidden="false" customHeight="false" outlineLevel="0" collapsed="false">
      <c r="A334" s="91"/>
      <c r="B334" s="142"/>
      <c r="C334" s="142"/>
      <c r="D334" s="142"/>
      <c r="E334" s="143"/>
      <c r="F334" s="144"/>
      <c r="G334" s="145"/>
      <c r="H334" s="82"/>
      <c r="I334" s="82" t="n">
        <f aca="false">IF(ISBLANK(A334),0,IF(LEN(B334)&lt;6,0,ROUND(IF(ISBLANK(E334),G334*1,E334*F334),0)))</f>
        <v>0</v>
      </c>
      <c r="J334" s="57"/>
    </row>
    <row r="335" s="84" customFormat="true" ht="12.75" hidden="false" customHeight="false" outlineLevel="0" collapsed="false">
      <c r="A335" s="91"/>
      <c r="B335" s="142"/>
      <c r="C335" s="142"/>
      <c r="D335" s="142"/>
      <c r="E335" s="143"/>
      <c r="F335" s="144"/>
      <c r="G335" s="145"/>
      <c r="H335" s="82"/>
      <c r="I335" s="82" t="n">
        <f aca="false">IF(ISBLANK(A335),0,IF(LEN(B335)&lt;6,0,ROUND(IF(ISBLANK(E335),G335*1,E335*F335),0)))</f>
        <v>0</v>
      </c>
      <c r="J335" s="57"/>
    </row>
    <row r="336" s="84" customFormat="true" ht="12.75" hidden="false" customHeight="false" outlineLevel="0" collapsed="false">
      <c r="A336" s="91"/>
      <c r="B336" s="142"/>
      <c r="C336" s="142"/>
      <c r="D336" s="142"/>
      <c r="E336" s="143"/>
      <c r="F336" s="144"/>
      <c r="G336" s="145"/>
      <c r="H336" s="82"/>
      <c r="I336" s="82" t="n">
        <f aca="false">IF(ISBLANK(A336),0,IF(LEN(B336)&lt;6,0,ROUND(IF(ISBLANK(E336),G336*1,E336*F336),0)))</f>
        <v>0</v>
      </c>
      <c r="J336" s="57"/>
    </row>
    <row r="337" s="84" customFormat="true" ht="13.9" hidden="false" customHeight="true" outlineLevel="0" collapsed="false">
      <c r="A337" s="91"/>
      <c r="B337" s="142"/>
      <c r="C337" s="142"/>
      <c r="D337" s="142"/>
      <c r="E337" s="143"/>
      <c r="F337" s="144"/>
      <c r="G337" s="145"/>
      <c r="H337" s="82"/>
      <c r="I337" s="82" t="n">
        <f aca="false">IF(ISBLANK(A337),0,IF(LEN(B337)&lt;6,0,ROUND(IF(ISBLANK(E337),G337*1,E337*F337),0)))</f>
        <v>0</v>
      </c>
      <c r="J337" s="57"/>
    </row>
    <row r="338" s="84" customFormat="true" ht="12.75" hidden="false" customHeight="false" outlineLevel="0" collapsed="false">
      <c r="A338" s="91"/>
      <c r="B338" s="142"/>
      <c r="C338" s="142"/>
      <c r="D338" s="142"/>
      <c r="E338" s="143"/>
      <c r="F338" s="144"/>
      <c r="G338" s="145"/>
      <c r="H338" s="82"/>
      <c r="I338" s="82" t="n">
        <f aca="false">IF(ISBLANK(A338),0,IF(LEN(B338)&lt;6,0,ROUND(IF(ISBLANK(E338),G338*1,E338*F338),0)))</f>
        <v>0</v>
      </c>
      <c r="J338" s="57"/>
    </row>
    <row r="339" s="84" customFormat="true" ht="12.75" hidden="false" customHeight="false" outlineLevel="0" collapsed="false">
      <c r="A339" s="91"/>
      <c r="B339" s="142"/>
      <c r="C339" s="142"/>
      <c r="D339" s="142"/>
      <c r="E339" s="143"/>
      <c r="F339" s="144"/>
      <c r="G339" s="145"/>
      <c r="H339" s="82"/>
      <c r="I339" s="82" t="n">
        <f aca="false">IF(ISBLANK(A339),0,IF(LEN(B339)&lt;6,0,ROUND(IF(ISBLANK(E339),G339*1,E339*F339),0)))</f>
        <v>0</v>
      </c>
      <c r="J339" s="57"/>
    </row>
    <row r="340" s="84" customFormat="true" ht="12.75" hidden="false" customHeight="false" outlineLevel="0" collapsed="false">
      <c r="A340" s="91"/>
      <c r="B340" s="142"/>
      <c r="C340" s="142"/>
      <c r="D340" s="142"/>
      <c r="E340" s="143"/>
      <c r="F340" s="144"/>
      <c r="G340" s="145"/>
      <c r="H340" s="82"/>
      <c r="I340" s="82" t="n">
        <f aca="false">IF(ISBLANK(A340),0,IF(LEN(B340)&lt;6,0,ROUND(IF(ISBLANK(E340),G340*1,E340*F340),0)))</f>
        <v>0</v>
      </c>
      <c r="J340" s="57"/>
    </row>
    <row r="341" s="84" customFormat="true" ht="12.75" hidden="false" customHeight="false" outlineLevel="0" collapsed="false">
      <c r="A341" s="91"/>
      <c r="B341" s="142"/>
      <c r="C341" s="142"/>
      <c r="D341" s="142"/>
      <c r="E341" s="143"/>
      <c r="F341" s="144"/>
      <c r="G341" s="145"/>
      <c r="H341" s="82"/>
      <c r="I341" s="82" t="n">
        <f aca="false">IF(ISBLANK(A341),0,IF(LEN(B341)&lt;6,0,ROUND(IF(ISBLANK(E341),G341*1,E341*F341),0)))</f>
        <v>0</v>
      </c>
      <c r="J341" s="57"/>
    </row>
    <row r="342" s="84" customFormat="true" ht="12.75" hidden="false" customHeight="false" outlineLevel="0" collapsed="false">
      <c r="A342" s="91"/>
      <c r="B342" s="142"/>
      <c r="C342" s="142"/>
      <c r="D342" s="142"/>
      <c r="E342" s="143"/>
      <c r="F342" s="144"/>
      <c r="G342" s="145"/>
      <c r="H342" s="82"/>
      <c r="I342" s="82" t="n">
        <f aca="false">IF(ISBLANK(A342),0,IF(LEN(B342)&lt;6,0,ROUND(IF(ISBLANK(E342),G342*1,E342*F342),0)))</f>
        <v>0</v>
      </c>
      <c r="J342" s="57"/>
    </row>
    <row r="343" s="84" customFormat="true" ht="12.75" hidden="false" customHeight="false" outlineLevel="0" collapsed="false">
      <c r="A343" s="91"/>
      <c r="B343" s="142"/>
      <c r="C343" s="142"/>
      <c r="D343" s="142"/>
      <c r="E343" s="143"/>
      <c r="F343" s="144"/>
      <c r="G343" s="145"/>
      <c r="H343" s="82"/>
      <c r="I343" s="82" t="n">
        <f aca="false">IF(ISBLANK(A343),0,IF(LEN(B343)&lt;6,0,ROUND(IF(ISBLANK(E343),G343*1,E343*F343),0)))</f>
        <v>0</v>
      </c>
      <c r="J343" s="57"/>
    </row>
    <row r="344" s="84" customFormat="true" ht="12.75" hidden="false" customHeight="false" outlineLevel="0" collapsed="false">
      <c r="J344" s="57"/>
    </row>
    <row r="345" s="84" customFormat="true" ht="12.75" hidden="false" customHeight="false" outlineLevel="0" collapsed="false">
      <c r="J345" s="57"/>
    </row>
    <row r="346" s="84" customFormat="true" ht="12.75" hidden="false" customHeight="false" outlineLevel="0" collapsed="false">
      <c r="J346" s="57"/>
    </row>
    <row r="347" s="84" customFormat="true" ht="12.75" hidden="false" customHeight="false" outlineLevel="0" collapsed="false">
      <c r="J347" s="57"/>
    </row>
    <row r="348" s="84" customFormat="true" ht="15" hidden="false" customHeight="false" outlineLevel="0" collapsed="false">
      <c r="C348" s="88" t="s">
        <v>98</v>
      </c>
      <c r="D348" s="88"/>
      <c r="E348" s="88"/>
      <c r="F348" s="88"/>
      <c r="G348" s="88"/>
      <c r="H348" s="88"/>
      <c r="J348" s="57"/>
    </row>
    <row r="349" s="84" customFormat="true" ht="12" hidden="false" customHeight="true" outlineLevel="0" collapsed="false">
      <c r="C349" s="86"/>
      <c r="J349" s="57"/>
      <c r="K349" s="83"/>
    </row>
    <row r="350" s="84" customFormat="true" ht="67.9" hidden="true" customHeight="true" outlineLevel="0" collapsed="false">
      <c r="C350" s="86"/>
      <c r="J350" s="57" t="s">
        <v>182</v>
      </c>
      <c r="K350" s="83"/>
    </row>
    <row r="351" s="51" customFormat="true" ht="17.25" hidden="false" customHeight="false" outlineLevel="0" collapsed="false">
      <c r="A351" s="67" t="s">
        <v>183</v>
      </c>
      <c r="B351" s="117"/>
      <c r="H351" s="67" t="s">
        <v>87</v>
      </c>
      <c r="I351" s="89" t="n">
        <f aca="false">SUM(I354:I373)</f>
        <v>0</v>
      </c>
      <c r="J351" s="57" t="s">
        <v>184</v>
      </c>
      <c r="K351" s="76"/>
    </row>
    <row r="352" s="51" customFormat="true" ht="12.75" hidden="false" customHeight="false" outlineLevel="0" collapsed="false">
      <c r="J352" s="57"/>
      <c r="K352" s="76"/>
    </row>
    <row r="353" s="51" customFormat="true" ht="41.45" hidden="false" customHeight="true" outlineLevel="0" collapsed="false">
      <c r="A353" s="146" t="s">
        <v>185</v>
      </c>
      <c r="B353" s="146"/>
      <c r="C353" s="74" t="s">
        <v>186</v>
      </c>
      <c r="D353" s="74"/>
      <c r="E353" s="74"/>
      <c r="F353" s="74"/>
      <c r="G353" s="74" t="s">
        <v>187</v>
      </c>
      <c r="H353" s="74" t="s">
        <v>188</v>
      </c>
      <c r="I353" s="74" t="s">
        <v>95</v>
      </c>
      <c r="J353" s="57"/>
      <c r="K353" s="76"/>
    </row>
    <row r="354" s="84" customFormat="true" ht="13.15" hidden="false" customHeight="true" outlineLevel="0" collapsed="false">
      <c r="A354" s="131"/>
      <c r="B354" s="131"/>
      <c r="C354" s="124"/>
      <c r="D354" s="124"/>
      <c r="E354" s="124"/>
      <c r="F354" s="124"/>
      <c r="G354" s="80"/>
      <c r="H354" s="79"/>
      <c r="I354" s="82" t="n">
        <f aca="false">IF(ISBLANK(A354),0,IF(LEN(C354)&lt;6,0,ROUND(IF(A354=" ",G354,G354*H354),0)))</f>
        <v>0</v>
      </c>
      <c r="J354" s="57"/>
      <c r="K354" s="83"/>
    </row>
    <row r="355" s="84" customFormat="true" ht="13.15" hidden="false" customHeight="true" outlineLevel="0" collapsed="false">
      <c r="A355" s="131"/>
      <c r="B355" s="131"/>
      <c r="C355" s="124"/>
      <c r="D355" s="124"/>
      <c r="E355" s="124"/>
      <c r="F355" s="124"/>
      <c r="G355" s="80"/>
      <c r="H355" s="79"/>
      <c r="I355" s="82" t="n">
        <f aca="false">IF(ISBLANK(A355),0,IF(LEN(C355)&lt;6,0,ROUND(IF(A355=" ",G355,G355*H355),0)))</f>
        <v>0</v>
      </c>
      <c r="J355" s="57"/>
      <c r="K355" s="83"/>
    </row>
    <row r="356" s="84" customFormat="true" ht="13.15" hidden="false" customHeight="true" outlineLevel="0" collapsed="false">
      <c r="A356" s="131"/>
      <c r="B356" s="131"/>
      <c r="C356" s="124"/>
      <c r="D356" s="124"/>
      <c r="E356" s="124"/>
      <c r="F356" s="124"/>
      <c r="G356" s="80"/>
      <c r="H356" s="79"/>
      <c r="I356" s="82" t="n">
        <f aca="false">IF(ISBLANK(A356),0,IF(LEN(C356)&lt;6,0,ROUND(IF(A356=" ",G356,G356*H356),0)))</f>
        <v>0</v>
      </c>
      <c r="J356" s="57"/>
      <c r="K356" s="83"/>
    </row>
    <row r="357" s="84" customFormat="true" ht="12.75" hidden="false" customHeight="false" outlineLevel="0" collapsed="false">
      <c r="A357" s="131"/>
      <c r="B357" s="131"/>
      <c r="C357" s="124"/>
      <c r="D357" s="124"/>
      <c r="E357" s="124"/>
      <c r="F357" s="124"/>
      <c r="G357" s="80"/>
      <c r="H357" s="79"/>
      <c r="I357" s="82" t="n">
        <f aca="false">IF(ISBLANK(A357),0,IF(LEN(C357)&lt;6,0,ROUND(IF(A357=" ",G357,G357*H357),0)))</f>
        <v>0</v>
      </c>
      <c r="J357" s="57"/>
      <c r="K357" s="83"/>
    </row>
    <row r="358" s="84" customFormat="true" ht="12.75" hidden="false" customHeight="false" outlineLevel="0" collapsed="false">
      <c r="A358" s="131"/>
      <c r="B358" s="131"/>
      <c r="C358" s="124"/>
      <c r="D358" s="124"/>
      <c r="E358" s="124"/>
      <c r="F358" s="124"/>
      <c r="G358" s="80"/>
      <c r="H358" s="79"/>
      <c r="I358" s="82" t="n">
        <f aca="false">IF(ISBLANK(A358),0,IF(LEN(C358)&lt;6,0,ROUND(IF(A358=" ",G358,G358*H358),0)))</f>
        <v>0</v>
      </c>
      <c r="J358" s="57"/>
      <c r="K358" s="83"/>
    </row>
    <row r="359" s="84" customFormat="true" ht="12.75" hidden="false" customHeight="false" outlineLevel="0" collapsed="false">
      <c r="A359" s="131"/>
      <c r="B359" s="131"/>
      <c r="C359" s="124"/>
      <c r="D359" s="124"/>
      <c r="E359" s="124"/>
      <c r="F359" s="124"/>
      <c r="G359" s="80"/>
      <c r="H359" s="79"/>
      <c r="I359" s="82" t="n">
        <f aca="false">IF(ISBLANK(A359),0,IF(LEN(C359)&lt;6,0,ROUND(IF(A359=" ",G359,G359*H359),0)))</f>
        <v>0</v>
      </c>
      <c r="J359" s="57"/>
      <c r="K359" s="83"/>
    </row>
    <row r="360" s="84" customFormat="true" ht="12.75" hidden="false" customHeight="false" outlineLevel="0" collapsed="false">
      <c r="A360" s="131"/>
      <c r="B360" s="131"/>
      <c r="C360" s="124"/>
      <c r="D360" s="124"/>
      <c r="E360" s="124"/>
      <c r="F360" s="124"/>
      <c r="G360" s="80"/>
      <c r="H360" s="79"/>
      <c r="I360" s="82" t="n">
        <f aca="false">IF(ISBLANK(A360),0,IF(LEN(C360)&lt;6,0,ROUND(IF(A360=" ",G360,G360*H360),0)))</f>
        <v>0</v>
      </c>
      <c r="J360" s="57"/>
      <c r="K360" s="83"/>
    </row>
    <row r="361" s="84" customFormat="true" ht="12.75" hidden="false" customHeight="false" outlineLevel="0" collapsed="false">
      <c r="A361" s="131"/>
      <c r="B361" s="131"/>
      <c r="C361" s="124"/>
      <c r="D361" s="124"/>
      <c r="E361" s="124"/>
      <c r="F361" s="124"/>
      <c r="G361" s="80"/>
      <c r="H361" s="79"/>
      <c r="I361" s="82" t="n">
        <f aca="false">IF(ISBLANK(A361),0,IF(LEN(C361)&lt;6,0,ROUND(IF(A361=" ",G361,G361*H361),0)))</f>
        <v>0</v>
      </c>
      <c r="J361" s="57"/>
      <c r="K361" s="83"/>
    </row>
    <row r="362" s="84" customFormat="true" ht="12.75" hidden="false" customHeight="false" outlineLevel="0" collapsed="false">
      <c r="A362" s="131"/>
      <c r="B362" s="131"/>
      <c r="C362" s="124"/>
      <c r="D362" s="124"/>
      <c r="E362" s="124"/>
      <c r="F362" s="124"/>
      <c r="G362" s="80"/>
      <c r="H362" s="79"/>
      <c r="I362" s="82" t="n">
        <f aca="false">IF(ISBLANK(A362),0,IF(LEN(C362)&lt;6,0,ROUND(IF(A362=" ",G362,G362*H362),0)))</f>
        <v>0</v>
      </c>
      <c r="J362" s="57"/>
      <c r="K362" s="83"/>
    </row>
    <row r="363" s="84" customFormat="true" ht="12.75" hidden="false" customHeight="false" outlineLevel="0" collapsed="false">
      <c r="A363" s="131"/>
      <c r="B363" s="131"/>
      <c r="C363" s="124"/>
      <c r="D363" s="124"/>
      <c r="E363" s="124"/>
      <c r="F363" s="124"/>
      <c r="G363" s="80"/>
      <c r="H363" s="79"/>
      <c r="I363" s="82" t="n">
        <f aca="false">IF(ISBLANK(A363),0,IF(LEN(C363)&lt;6,0,ROUND(IF(A363=" ",G363,G363*H363),0)))</f>
        <v>0</v>
      </c>
      <c r="J363" s="57"/>
      <c r="K363" s="83"/>
    </row>
    <row r="364" s="84" customFormat="true" ht="12.75" hidden="false" customHeight="false" outlineLevel="0" collapsed="false">
      <c r="A364" s="131"/>
      <c r="B364" s="131"/>
      <c r="C364" s="124"/>
      <c r="D364" s="124"/>
      <c r="E364" s="124"/>
      <c r="F364" s="124"/>
      <c r="G364" s="80"/>
      <c r="H364" s="79"/>
      <c r="I364" s="82" t="n">
        <f aca="false">IF(ISBLANK(A364),0,IF(LEN(C364)&lt;6,0,ROUND(IF(A364=" ",G364,G364*H364),0)))</f>
        <v>0</v>
      </c>
      <c r="J364" s="57"/>
      <c r="K364" s="83"/>
    </row>
    <row r="365" s="84" customFormat="true" ht="12.75" hidden="false" customHeight="false" outlineLevel="0" collapsed="false">
      <c r="A365" s="131"/>
      <c r="B365" s="131"/>
      <c r="C365" s="124"/>
      <c r="D365" s="124"/>
      <c r="E365" s="124"/>
      <c r="F365" s="124"/>
      <c r="G365" s="80"/>
      <c r="H365" s="79"/>
      <c r="I365" s="82" t="n">
        <f aca="false">IF(ISBLANK(A365),0,IF(LEN(C365)&lt;6,0,ROUND(IF(A365=" ",G365,G365*H365),0)))</f>
        <v>0</v>
      </c>
      <c r="J365" s="57"/>
      <c r="K365" s="83"/>
    </row>
    <row r="366" s="84" customFormat="true" ht="12.75" hidden="false" customHeight="false" outlineLevel="0" collapsed="false">
      <c r="A366" s="131"/>
      <c r="B366" s="131"/>
      <c r="C366" s="124"/>
      <c r="D366" s="124"/>
      <c r="E366" s="124"/>
      <c r="F366" s="124"/>
      <c r="G366" s="80"/>
      <c r="H366" s="79"/>
      <c r="I366" s="82" t="n">
        <f aca="false">IF(ISBLANK(A366),0,IF(LEN(C366)&lt;6,0,ROUND(IF(A366=" ",G366,G366*H366),0)))</f>
        <v>0</v>
      </c>
      <c r="J366" s="57"/>
      <c r="K366" s="83"/>
    </row>
    <row r="367" s="84" customFormat="true" ht="12.75" hidden="false" customHeight="false" outlineLevel="0" collapsed="false">
      <c r="A367" s="131"/>
      <c r="B367" s="131"/>
      <c r="C367" s="124"/>
      <c r="D367" s="124"/>
      <c r="E367" s="124"/>
      <c r="F367" s="124"/>
      <c r="G367" s="80"/>
      <c r="H367" s="79"/>
      <c r="I367" s="82" t="n">
        <f aca="false">IF(ISBLANK(A367),0,IF(LEN(C367)&lt;6,0,ROUND(IF(A367=" ",G367,G367*H367),0)))</f>
        <v>0</v>
      </c>
      <c r="J367" s="57"/>
      <c r="K367" s="83"/>
    </row>
    <row r="368" s="84" customFormat="true" ht="12.75" hidden="false" customHeight="false" outlineLevel="0" collapsed="false">
      <c r="A368" s="131"/>
      <c r="B368" s="131"/>
      <c r="C368" s="124"/>
      <c r="D368" s="124"/>
      <c r="E368" s="124"/>
      <c r="F368" s="124"/>
      <c r="G368" s="80"/>
      <c r="H368" s="79"/>
      <c r="I368" s="82" t="n">
        <f aca="false">IF(ISBLANK(A368),0,IF(LEN(C368)&lt;6,0,ROUND(IF(A368=" ",G368,G368*H368),0)))</f>
        <v>0</v>
      </c>
      <c r="J368" s="57"/>
      <c r="K368" s="83"/>
    </row>
    <row r="369" s="84" customFormat="true" ht="12.75" hidden="false" customHeight="false" outlineLevel="0" collapsed="false">
      <c r="A369" s="131"/>
      <c r="B369" s="131"/>
      <c r="C369" s="124"/>
      <c r="D369" s="124"/>
      <c r="E369" s="124"/>
      <c r="F369" s="124"/>
      <c r="G369" s="80"/>
      <c r="H369" s="79"/>
      <c r="I369" s="82" t="n">
        <f aca="false">IF(ISBLANK(A369),0,IF(LEN(C369)&lt;6,0,ROUND(IF(A369=" ",G369,G369*H369),0)))</f>
        <v>0</v>
      </c>
      <c r="J369" s="57"/>
      <c r="K369" s="83"/>
    </row>
    <row r="370" s="84" customFormat="true" ht="12.75" hidden="false" customHeight="false" outlineLevel="0" collapsed="false">
      <c r="A370" s="131"/>
      <c r="B370" s="131"/>
      <c r="C370" s="124"/>
      <c r="D370" s="124"/>
      <c r="E370" s="124"/>
      <c r="F370" s="124"/>
      <c r="G370" s="80"/>
      <c r="H370" s="79"/>
      <c r="I370" s="82" t="n">
        <f aca="false">IF(ISBLANK(A370),0,IF(LEN(C370)&lt;6,0,ROUND(IF(A370=" ",G370,G370*H370),0)))</f>
        <v>0</v>
      </c>
      <c r="J370" s="57"/>
      <c r="K370" s="83"/>
    </row>
    <row r="371" s="84" customFormat="true" ht="12.75" hidden="false" customHeight="false" outlineLevel="0" collapsed="false">
      <c r="A371" s="131"/>
      <c r="B371" s="131"/>
      <c r="C371" s="124"/>
      <c r="D371" s="124"/>
      <c r="E371" s="124"/>
      <c r="F371" s="124"/>
      <c r="G371" s="80"/>
      <c r="H371" s="79"/>
      <c r="I371" s="82" t="n">
        <f aca="false">IF(ISBLANK(A371),0,IF(LEN(C371)&lt;6,0,ROUND(IF(A371=" ",G371,G371*H371),0)))</f>
        <v>0</v>
      </c>
      <c r="J371" s="57"/>
      <c r="K371" s="83"/>
    </row>
    <row r="372" s="84" customFormat="true" ht="12.75" hidden="false" customHeight="false" outlineLevel="0" collapsed="false">
      <c r="A372" s="131"/>
      <c r="B372" s="131"/>
      <c r="C372" s="124"/>
      <c r="D372" s="124"/>
      <c r="E372" s="124"/>
      <c r="F372" s="124"/>
      <c r="G372" s="80"/>
      <c r="H372" s="79"/>
      <c r="I372" s="82" t="n">
        <f aca="false">IF(ISBLANK(A372),0,IF(LEN(C372)&lt;6,0,ROUND(IF(A372=" ",G372,G372*H372),0)))</f>
        <v>0</v>
      </c>
      <c r="J372" s="57"/>
      <c r="K372" s="83"/>
    </row>
    <row r="373" s="84" customFormat="true" ht="12.75" hidden="false" customHeight="false" outlineLevel="0" collapsed="false">
      <c r="A373" s="131"/>
      <c r="B373" s="131"/>
      <c r="C373" s="124"/>
      <c r="D373" s="124"/>
      <c r="E373" s="124"/>
      <c r="F373" s="124"/>
      <c r="G373" s="80"/>
      <c r="H373" s="79"/>
      <c r="I373" s="82" t="n">
        <f aca="false">IF(ISBLANK(A373),0,IF(LEN(C373)&lt;6,0,ROUND(IF(A373=" ",G373,G373*H373),0)))</f>
        <v>0</v>
      </c>
      <c r="J373" s="57"/>
      <c r="K373" s="83"/>
    </row>
    <row r="374" s="84" customFormat="true" ht="12.75" hidden="false" customHeight="false" outlineLevel="0" collapsed="false">
      <c r="C374" s="86"/>
      <c r="J374" s="57"/>
      <c r="K374" s="83"/>
    </row>
    <row r="375" s="84" customFormat="true" ht="12.75" hidden="false" customHeight="false" outlineLevel="0" collapsed="false">
      <c r="C375" s="86"/>
      <c r="J375" s="57"/>
      <c r="K375" s="83"/>
    </row>
    <row r="376" s="84" customFormat="true" ht="12.75" hidden="false" customHeight="false" outlineLevel="0" collapsed="false">
      <c r="C376" s="86"/>
      <c r="J376" s="57" t="s">
        <v>189</v>
      </c>
      <c r="K376" s="83"/>
    </row>
    <row r="377" s="51" customFormat="true" ht="17.25" hidden="false" customHeight="false" outlineLevel="0" collapsed="false">
      <c r="A377" s="67" t="s">
        <v>190</v>
      </c>
      <c r="B377" s="117"/>
      <c r="E377" s="72"/>
      <c r="H377" s="67" t="s">
        <v>87</v>
      </c>
      <c r="I377" s="89" t="n">
        <f aca="false">SUM(I380:I401)</f>
        <v>0</v>
      </c>
      <c r="J377" s="57" t="s">
        <v>191</v>
      </c>
      <c r="K377" s="76"/>
    </row>
    <row r="378" s="51" customFormat="true" ht="13.15" hidden="false" customHeight="false" outlineLevel="0" collapsed="false">
      <c r="E378" s="72"/>
      <c r="J378" s="57"/>
      <c r="K378" s="76"/>
    </row>
    <row r="379" s="51" customFormat="true" ht="39" hidden="false" customHeight="true" outlineLevel="0" collapsed="false">
      <c r="A379" s="146" t="s">
        <v>185</v>
      </c>
      <c r="B379" s="146"/>
      <c r="C379" s="74" t="s">
        <v>186</v>
      </c>
      <c r="D379" s="74"/>
      <c r="E379" s="74"/>
      <c r="F379" s="74"/>
      <c r="G379" s="74" t="s">
        <v>187</v>
      </c>
      <c r="H379" s="74" t="s">
        <v>188</v>
      </c>
      <c r="I379" s="74" t="s">
        <v>95</v>
      </c>
      <c r="J379" s="57"/>
      <c r="K379" s="76"/>
    </row>
    <row r="380" s="84" customFormat="true" ht="12.75" hidden="false" customHeight="false" outlineLevel="0" collapsed="false">
      <c r="A380" s="147"/>
      <c r="B380" s="147"/>
      <c r="C380" s="91"/>
      <c r="D380" s="91"/>
      <c r="E380" s="91"/>
      <c r="F380" s="91"/>
      <c r="G380" s="80"/>
      <c r="H380" s="79"/>
      <c r="I380" s="82" t="n">
        <f aca="false">IF(ISBLANK(A380),0,IF(LEN(C380)&lt;6,0,ROUND(IF(A380=" ",G380,G380*H380),0)))</f>
        <v>0</v>
      </c>
      <c r="J380" s="57"/>
      <c r="K380" s="83"/>
    </row>
    <row r="381" s="84" customFormat="true" ht="12.75" hidden="false" customHeight="false" outlineLevel="0" collapsed="false">
      <c r="A381" s="147"/>
      <c r="B381" s="147"/>
      <c r="C381" s="91"/>
      <c r="D381" s="91"/>
      <c r="E381" s="91"/>
      <c r="F381" s="91"/>
      <c r="G381" s="80"/>
      <c r="H381" s="79"/>
      <c r="I381" s="82" t="n">
        <f aca="false">IF(ISBLANK(A381),0,IF(LEN(C381)&lt;6,0,ROUND(IF(A381=" ",G381,G381*H381),0)))</f>
        <v>0</v>
      </c>
      <c r="J381" s="57"/>
      <c r="K381" s="83"/>
    </row>
    <row r="382" s="84" customFormat="true" ht="12.75" hidden="false" customHeight="false" outlineLevel="0" collapsed="false">
      <c r="A382" s="147"/>
      <c r="B382" s="147"/>
      <c r="C382" s="91"/>
      <c r="D382" s="91"/>
      <c r="E382" s="91"/>
      <c r="F382" s="91"/>
      <c r="G382" s="80"/>
      <c r="H382" s="79"/>
      <c r="I382" s="82" t="n">
        <f aca="false">IF(ISBLANK(A382),0,IF(LEN(C382)&lt;6,0,ROUND(IF(A382=" ",G382,G382*H382),0)))</f>
        <v>0</v>
      </c>
      <c r="J382" s="57"/>
      <c r="K382" s="83"/>
    </row>
    <row r="383" s="84" customFormat="true" ht="12.75" hidden="false" customHeight="false" outlineLevel="0" collapsed="false">
      <c r="A383" s="147"/>
      <c r="B383" s="147"/>
      <c r="C383" s="91"/>
      <c r="D383" s="91"/>
      <c r="E383" s="91"/>
      <c r="F383" s="91"/>
      <c r="G383" s="80"/>
      <c r="H383" s="79"/>
      <c r="I383" s="82" t="n">
        <f aca="false">IF(ISBLANK(A383),0,IF(LEN(C383)&lt;6,0,ROUND(IF(A383=" ",G383,G383*H383),0)))</f>
        <v>0</v>
      </c>
      <c r="J383" s="57"/>
      <c r="K383" s="83"/>
    </row>
    <row r="384" s="84" customFormat="true" ht="12.75" hidden="false" customHeight="false" outlineLevel="0" collapsed="false">
      <c r="A384" s="147"/>
      <c r="B384" s="147"/>
      <c r="C384" s="91"/>
      <c r="D384" s="91"/>
      <c r="E384" s="91"/>
      <c r="F384" s="91"/>
      <c r="G384" s="80"/>
      <c r="H384" s="79"/>
      <c r="I384" s="82" t="n">
        <f aca="false">IF(ISBLANK(A384),0,IF(LEN(C384)&lt;6,0,ROUND(IF(A384=" ",G384,G384*H384),0)))</f>
        <v>0</v>
      </c>
      <c r="J384" s="57"/>
      <c r="K384" s="83"/>
    </row>
    <row r="385" s="84" customFormat="true" ht="12.75" hidden="false" customHeight="false" outlineLevel="0" collapsed="false">
      <c r="A385" s="147"/>
      <c r="B385" s="147"/>
      <c r="C385" s="91"/>
      <c r="D385" s="91"/>
      <c r="E385" s="91"/>
      <c r="F385" s="91"/>
      <c r="G385" s="80"/>
      <c r="H385" s="79"/>
      <c r="I385" s="82" t="n">
        <f aca="false">IF(ISBLANK(A385),0,IF(LEN(C385)&lt;6,0,ROUND(IF(A385=" ",G385,G385*H385),0)))</f>
        <v>0</v>
      </c>
      <c r="J385" s="57"/>
      <c r="K385" s="83"/>
    </row>
    <row r="386" s="84" customFormat="true" ht="12.75" hidden="false" customHeight="false" outlineLevel="0" collapsed="false">
      <c r="A386" s="147"/>
      <c r="B386" s="147"/>
      <c r="C386" s="91"/>
      <c r="D386" s="91"/>
      <c r="E386" s="91"/>
      <c r="F386" s="91"/>
      <c r="G386" s="80"/>
      <c r="H386" s="79"/>
      <c r="I386" s="82" t="n">
        <f aca="false">IF(ISBLANK(A386),0,IF(LEN(C386)&lt;6,0,ROUND(IF(A386=" ",G386,G386*H386),0)))</f>
        <v>0</v>
      </c>
      <c r="J386" s="57"/>
      <c r="K386" s="83"/>
    </row>
    <row r="387" s="84" customFormat="true" ht="12.75" hidden="false" customHeight="false" outlineLevel="0" collapsed="false">
      <c r="A387" s="147"/>
      <c r="B387" s="147"/>
      <c r="C387" s="91"/>
      <c r="D387" s="91"/>
      <c r="E387" s="91"/>
      <c r="F387" s="91"/>
      <c r="G387" s="80"/>
      <c r="H387" s="79"/>
      <c r="I387" s="82" t="n">
        <f aca="false">IF(ISBLANK(A387),0,IF(LEN(C387)&lt;6,0,ROUND(IF(A387=" ",G387,G387*H387),0)))</f>
        <v>0</v>
      </c>
      <c r="J387" s="57"/>
      <c r="K387" s="83"/>
    </row>
    <row r="388" s="84" customFormat="true" ht="12.75" hidden="false" customHeight="false" outlineLevel="0" collapsed="false">
      <c r="A388" s="147"/>
      <c r="B388" s="147"/>
      <c r="C388" s="91"/>
      <c r="D388" s="91"/>
      <c r="E388" s="91"/>
      <c r="F388" s="91"/>
      <c r="G388" s="80"/>
      <c r="H388" s="79"/>
      <c r="I388" s="82" t="n">
        <f aca="false">IF(ISBLANK(A388),0,IF(LEN(C388)&lt;6,0,ROUND(IF(A388=" ",G388,G388*H388),0)))</f>
        <v>0</v>
      </c>
      <c r="J388" s="57"/>
      <c r="K388" s="83"/>
    </row>
    <row r="389" s="84" customFormat="true" ht="12.75" hidden="false" customHeight="false" outlineLevel="0" collapsed="false">
      <c r="A389" s="147"/>
      <c r="B389" s="147"/>
      <c r="C389" s="91"/>
      <c r="D389" s="91"/>
      <c r="E389" s="91"/>
      <c r="F389" s="91"/>
      <c r="G389" s="80"/>
      <c r="H389" s="79"/>
      <c r="I389" s="82" t="n">
        <f aca="false">IF(ISBLANK(A389),0,IF(LEN(C389)&lt;6,0,ROUND(IF(A389=" ",G389,G389*H389),0)))</f>
        <v>0</v>
      </c>
      <c r="J389" s="57"/>
      <c r="K389" s="83"/>
    </row>
    <row r="390" s="84" customFormat="true" ht="12.75" hidden="false" customHeight="false" outlineLevel="0" collapsed="false">
      <c r="A390" s="147"/>
      <c r="B390" s="147"/>
      <c r="C390" s="91"/>
      <c r="D390" s="91"/>
      <c r="E390" s="91"/>
      <c r="F390" s="91"/>
      <c r="G390" s="80"/>
      <c r="H390" s="79"/>
      <c r="I390" s="82" t="n">
        <f aca="false">IF(ISBLANK(A390),0,IF(LEN(C390)&lt;6,0,ROUND(IF(A390=" ",G390,G390*H390),0)))</f>
        <v>0</v>
      </c>
      <c r="J390" s="57"/>
      <c r="K390" s="83"/>
    </row>
    <row r="391" s="84" customFormat="true" ht="12.75" hidden="false" customHeight="false" outlineLevel="0" collapsed="false">
      <c r="A391" s="147"/>
      <c r="B391" s="147"/>
      <c r="C391" s="91"/>
      <c r="D391" s="91"/>
      <c r="E391" s="91"/>
      <c r="F391" s="91"/>
      <c r="G391" s="80"/>
      <c r="H391" s="79"/>
      <c r="I391" s="82" t="n">
        <f aca="false">IF(ISBLANK(A391),0,IF(LEN(C391)&lt;6,0,ROUND(IF(A391=" ",G391,G391*H391),0)))</f>
        <v>0</v>
      </c>
      <c r="J391" s="57"/>
      <c r="K391" s="83"/>
    </row>
    <row r="392" s="84" customFormat="true" ht="12.75" hidden="false" customHeight="false" outlineLevel="0" collapsed="false">
      <c r="A392" s="147"/>
      <c r="B392" s="147"/>
      <c r="C392" s="91"/>
      <c r="D392" s="91"/>
      <c r="E392" s="91"/>
      <c r="F392" s="91"/>
      <c r="G392" s="80"/>
      <c r="H392" s="79"/>
      <c r="I392" s="82" t="n">
        <f aca="false">IF(ISBLANK(A392),0,IF(LEN(C392)&lt;6,0,ROUND(IF(A392=" ",G392,G392*H392),0)))</f>
        <v>0</v>
      </c>
      <c r="J392" s="57"/>
      <c r="K392" s="83"/>
    </row>
    <row r="393" s="84" customFormat="true" ht="18.6" hidden="false" customHeight="true" outlineLevel="0" collapsed="false">
      <c r="A393" s="147"/>
      <c r="B393" s="147"/>
      <c r="C393" s="91"/>
      <c r="D393" s="91"/>
      <c r="E393" s="91"/>
      <c r="F393" s="91"/>
      <c r="G393" s="80"/>
      <c r="H393" s="79"/>
      <c r="I393" s="82" t="n">
        <f aca="false">IF(ISBLANK(A393),0,IF(LEN(C393)&lt;6,0,ROUND(IF(A393=" ",G393,G393*H393),0)))</f>
        <v>0</v>
      </c>
      <c r="J393" s="57"/>
      <c r="K393" s="83"/>
    </row>
    <row r="394" s="84" customFormat="true" ht="12.75" hidden="false" customHeight="false" outlineLevel="0" collapsed="false">
      <c r="A394" s="147"/>
      <c r="B394" s="147"/>
      <c r="C394" s="91"/>
      <c r="D394" s="91"/>
      <c r="E394" s="91"/>
      <c r="F394" s="91"/>
      <c r="G394" s="80"/>
      <c r="H394" s="79"/>
      <c r="I394" s="82" t="n">
        <f aca="false">IF(ISBLANK(A394),0,IF(LEN(C394)&lt;6,0,ROUND(IF(A394=" ",G394,G394*H394),0)))</f>
        <v>0</v>
      </c>
      <c r="J394" s="57"/>
      <c r="K394" s="83"/>
    </row>
    <row r="395" s="84" customFormat="true" ht="12.75" hidden="false" customHeight="false" outlineLevel="0" collapsed="false">
      <c r="A395" s="147"/>
      <c r="B395" s="147"/>
      <c r="C395" s="91"/>
      <c r="D395" s="91"/>
      <c r="E395" s="91"/>
      <c r="F395" s="91"/>
      <c r="G395" s="80"/>
      <c r="H395" s="79"/>
      <c r="I395" s="82" t="n">
        <f aca="false">IF(ISBLANK(A395),0,IF(LEN(C395)&lt;6,0,ROUND(IF(A395=" ",G395,G395*H395),0)))</f>
        <v>0</v>
      </c>
      <c r="J395" s="57"/>
      <c r="K395" s="83"/>
    </row>
    <row r="396" s="84" customFormat="true" ht="12.75" hidden="false" customHeight="false" outlineLevel="0" collapsed="false">
      <c r="A396" s="147"/>
      <c r="B396" s="147"/>
      <c r="C396" s="91"/>
      <c r="D396" s="91"/>
      <c r="E396" s="91"/>
      <c r="F396" s="91"/>
      <c r="G396" s="80"/>
      <c r="H396" s="79"/>
      <c r="I396" s="82" t="n">
        <f aca="false">IF(ISBLANK(A396),0,IF(LEN(C396)&lt;6,0,ROUND(IF(A396=" ",G396,G396*H396),0)))</f>
        <v>0</v>
      </c>
      <c r="J396" s="57"/>
      <c r="K396" s="83"/>
    </row>
    <row r="397" s="84" customFormat="true" ht="12.75" hidden="false" customHeight="false" outlineLevel="0" collapsed="false">
      <c r="A397" s="147"/>
      <c r="B397" s="147"/>
      <c r="C397" s="91"/>
      <c r="D397" s="91"/>
      <c r="E397" s="91"/>
      <c r="F397" s="91"/>
      <c r="G397" s="80"/>
      <c r="H397" s="79"/>
      <c r="I397" s="82" t="n">
        <f aca="false">IF(ISBLANK(A397),0,IF(LEN(C397)&lt;6,0,ROUND(IF(A397=" ",G397,G397*H397),0)))</f>
        <v>0</v>
      </c>
      <c r="J397" s="57"/>
      <c r="K397" s="83"/>
    </row>
    <row r="398" s="84" customFormat="true" ht="12.75" hidden="false" customHeight="false" outlineLevel="0" collapsed="false">
      <c r="A398" s="147"/>
      <c r="B398" s="147"/>
      <c r="C398" s="91"/>
      <c r="D398" s="91"/>
      <c r="E398" s="91"/>
      <c r="F398" s="91"/>
      <c r="G398" s="80"/>
      <c r="H398" s="79"/>
      <c r="I398" s="82" t="n">
        <f aca="false">IF(ISBLANK(A398),0,IF(LEN(C398)&lt;6,0,ROUND(IF(A398=" ",G398,G398*H398),0)))</f>
        <v>0</v>
      </c>
      <c r="J398" s="57"/>
      <c r="K398" s="83"/>
    </row>
    <row r="399" s="84" customFormat="true" ht="12.75" hidden="false" customHeight="false" outlineLevel="0" collapsed="false">
      <c r="A399" s="147"/>
      <c r="B399" s="147"/>
      <c r="C399" s="91"/>
      <c r="D399" s="91"/>
      <c r="E399" s="91"/>
      <c r="F399" s="91"/>
      <c r="G399" s="80"/>
      <c r="H399" s="79"/>
      <c r="I399" s="82" t="n">
        <f aca="false">IF(ISBLANK(A399),0,IF(LEN(C399)&lt;6,0,ROUND(IF(A399=" ",G399,G399*H399),0)))</f>
        <v>0</v>
      </c>
      <c r="J399" s="57"/>
      <c r="K399" s="83"/>
    </row>
    <row r="400" s="84" customFormat="true" ht="12.75" hidden="false" customHeight="false" outlineLevel="0" collapsed="false">
      <c r="A400" s="147"/>
      <c r="B400" s="147"/>
      <c r="C400" s="91"/>
      <c r="D400" s="91"/>
      <c r="E400" s="91"/>
      <c r="F400" s="91"/>
      <c r="G400" s="80"/>
      <c r="H400" s="79"/>
      <c r="I400" s="82" t="n">
        <f aca="false">IF(ISBLANK(A400),0,IF(LEN(C400)&lt;6,0,ROUND(IF(A400=" ",G400,G400*H400),0)))</f>
        <v>0</v>
      </c>
      <c r="J400" s="57"/>
      <c r="K400" s="83"/>
    </row>
    <row r="401" s="84" customFormat="true" ht="12.75" hidden="false" customHeight="false" outlineLevel="0" collapsed="false">
      <c r="A401" s="147"/>
      <c r="B401" s="147"/>
      <c r="C401" s="91"/>
      <c r="D401" s="91"/>
      <c r="E401" s="91"/>
      <c r="F401" s="91"/>
      <c r="G401" s="80"/>
      <c r="H401" s="79"/>
      <c r="I401" s="82" t="n">
        <f aca="false">IF(ISBLANK(A401),0,IF(LEN(C401)&lt;6,0,ROUND(IF(A401=" ",G401,G401*H401),0)))</f>
        <v>0</v>
      </c>
      <c r="J401" s="57"/>
      <c r="K401" s="83"/>
    </row>
    <row r="402" s="84" customFormat="true" ht="12.75" hidden="false" customHeight="false" outlineLevel="0" collapsed="false">
      <c r="C402" s="86"/>
      <c r="J402" s="57"/>
      <c r="K402" s="83"/>
    </row>
    <row r="403" s="84" customFormat="true" ht="15" hidden="false" customHeight="false" outlineLevel="0" collapsed="false">
      <c r="B403" s="88" t="s">
        <v>98</v>
      </c>
      <c r="C403" s="88"/>
      <c r="D403" s="88"/>
      <c r="E403" s="88"/>
      <c r="F403" s="88"/>
      <c r="G403" s="88"/>
      <c r="J403" s="57" t="s">
        <v>102</v>
      </c>
      <c r="K403" s="83"/>
    </row>
    <row r="404" s="51" customFormat="true" ht="17.25" hidden="false" customHeight="false" outlineLevel="0" collapsed="false">
      <c r="A404" s="67" t="s">
        <v>192</v>
      </c>
      <c r="B404" s="117"/>
      <c r="H404" s="67" t="s">
        <v>87</v>
      </c>
      <c r="I404" s="89" t="n">
        <f aca="false">SUM(H407:H429)</f>
        <v>0</v>
      </c>
      <c r="J404" s="57" t="s">
        <v>103</v>
      </c>
      <c r="K404" s="76"/>
    </row>
    <row r="405" s="51" customFormat="true" ht="12.75" hidden="false" customHeight="false" outlineLevel="0" collapsed="false">
      <c r="J405" s="57" t="s">
        <v>105</v>
      </c>
      <c r="K405" s="76"/>
    </row>
    <row r="406" s="51" customFormat="true" ht="26.25" hidden="false" customHeight="true" outlineLevel="0" collapsed="false">
      <c r="A406" s="75" t="s">
        <v>193</v>
      </c>
      <c r="B406" s="74" t="s">
        <v>194</v>
      </c>
      <c r="C406" s="74"/>
      <c r="D406" s="74"/>
      <c r="E406" s="74"/>
      <c r="F406" s="74" t="s">
        <v>195</v>
      </c>
      <c r="G406" s="74" t="s">
        <v>164</v>
      </c>
      <c r="H406" s="74" t="s">
        <v>95</v>
      </c>
      <c r="I406" s="148" t="s">
        <v>5</v>
      </c>
      <c r="J406" s="57" t="s">
        <v>106</v>
      </c>
      <c r="K406" s="76"/>
    </row>
    <row r="407" s="84" customFormat="true" ht="12.75" hidden="false" customHeight="false" outlineLevel="0" collapsed="false">
      <c r="A407" s="102"/>
      <c r="B407" s="96"/>
      <c r="C407" s="96"/>
      <c r="D407" s="96"/>
      <c r="E407" s="96"/>
      <c r="F407" s="98"/>
      <c r="G407" s="149"/>
      <c r="H407" s="82" t="n">
        <f aca="false">IF(ISBLANK(A407),0,IF(LEN(B407)&lt;6,0,ROUND((F407*G407),0)))</f>
        <v>0</v>
      </c>
      <c r="I407" s="82"/>
      <c r="J407" s="57" t="s">
        <v>107</v>
      </c>
      <c r="K407" s="83"/>
    </row>
    <row r="408" s="84" customFormat="true" ht="12.75" hidden="false" customHeight="false" outlineLevel="0" collapsed="false">
      <c r="A408" s="102"/>
      <c r="B408" s="96"/>
      <c r="C408" s="96"/>
      <c r="D408" s="96"/>
      <c r="E408" s="96"/>
      <c r="F408" s="98"/>
      <c r="G408" s="149"/>
      <c r="H408" s="82" t="n">
        <f aca="false">IF(ISBLANK(A408),0,IF(LEN(B408)&lt;6,0,ROUND((F408*G408),0)))</f>
        <v>0</v>
      </c>
      <c r="I408" s="82"/>
      <c r="J408" s="57" t="s">
        <v>108</v>
      </c>
      <c r="K408" s="83"/>
    </row>
    <row r="409" s="84" customFormat="true" ht="12.75" hidden="false" customHeight="false" outlineLevel="0" collapsed="false">
      <c r="A409" s="102"/>
      <c r="B409" s="96"/>
      <c r="C409" s="96"/>
      <c r="D409" s="96"/>
      <c r="E409" s="96"/>
      <c r="F409" s="98"/>
      <c r="G409" s="149"/>
      <c r="H409" s="82" t="n">
        <f aca="false">IF(ISBLANK(A409),0,IF(LEN(B409)&lt;6,0,ROUND((F409*G409),0)))</f>
        <v>0</v>
      </c>
      <c r="I409" s="82"/>
      <c r="J409" s="57" t="s">
        <v>134</v>
      </c>
      <c r="K409" s="83"/>
    </row>
    <row r="410" s="84" customFormat="true" ht="12.75" hidden="false" customHeight="false" outlineLevel="0" collapsed="false">
      <c r="A410" s="102"/>
      <c r="B410" s="96"/>
      <c r="C410" s="96"/>
      <c r="D410" s="96"/>
      <c r="E410" s="96"/>
      <c r="F410" s="98"/>
      <c r="G410" s="149"/>
      <c r="H410" s="82" t="n">
        <f aca="false">IF(ISBLANK(A410),0,IF(LEN(B410)&lt;6,0,ROUND((F410*G410),0)))</f>
        <v>0</v>
      </c>
      <c r="I410" s="82"/>
      <c r="J410" s="57" t="s">
        <v>196</v>
      </c>
      <c r="K410" s="83"/>
    </row>
    <row r="411" s="84" customFormat="true" ht="12.75" hidden="false" customHeight="false" outlineLevel="0" collapsed="false">
      <c r="A411" s="102"/>
      <c r="B411" s="96"/>
      <c r="C411" s="96"/>
      <c r="D411" s="96"/>
      <c r="E411" s="96"/>
      <c r="F411" s="98"/>
      <c r="G411" s="149"/>
      <c r="H411" s="82" t="n">
        <f aca="false">IF(ISBLANK(A411),0,IF(LEN(B411)&lt;6,0,ROUND((F411*G411),0)))</f>
        <v>0</v>
      </c>
      <c r="I411" s="82"/>
      <c r="J411" s="57"/>
      <c r="K411" s="83"/>
    </row>
    <row r="412" s="84" customFormat="true" ht="12.75" hidden="false" customHeight="false" outlineLevel="0" collapsed="false">
      <c r="A412" s="102"/>
      <c r="B412" s="96"/>
      <c r="C412" s="96"/>
      <c r="D412" s="96"/>
      <c r="E412" s="96"/>
      <c r="F412" s="98"/>
      <c r="G412" s="149"/>
      <c r="H412" s="82" t="n">
        <f aca="false">IF(ISBLANK(A412),0,IF(LEN(B412)&lt;6,0,ROUND((F412*G412),0)))</f>
        <v>0</v>
      </c>
      <c r="I412" s="82"/>
      <c r="J412" s="57"/>
      <c r="K412" s="83"/>
    </row>
    <row r="413" s="84" customFormat="true" ht="12.75" hidden="false" customHeight="false" outlineLevel="0" collapsed="false">
      <c r="A413" s="102"/>
      <c r="B413" s="96"/>
      <c r="C413" s="96"/>
      <c r="D413" s="96"/>
      <c r="E413" s="96"/>
      <c r="F413" s="98"/>
      <c r="G413" s="149"/>
      <c r="H413" s="82" t="n">
        <f aca="false">IF(ISBLANK(A413),0,IF(LEN(B413)&lt;6,0,ROUND((F413*G413),0)))</f>
        <v>0</v>
      </c>
      <c r="I413" s="82"/>
      <c r="J413" s="57"/>
      <c r="K413" s="83"/>
    </row>
    <row r="414" s="84" customFormat="true" ht="12.75" hidden="false" customHeight="false" outlineLevel="0" collapsed="false">
      <c r="A414" s="102"/>
      <c r="B414" s="96"/>
      <c r="C414" s="96"/>
      <c r="D414" s="96"/>
      <c r="E414" s="96"/>
      <c r="F414" s="98"/>
      <c r="G414" s="149"/>
      <c r="H414" s="82" t="n">
        <f aca="false">IF(ISBLANK(A414),0,IF(LEN(B414)&lt;6,0,ROUND((F414*G414),0)))</f>
        <v>0</v>
      </c>
      <c r="I414" s="82"/>
      <c r="J414" s="57"/>
      <c r="K414" s="83"/>
    </row>
    <row r="415" s="84" customFormat="true" ht="12.75" hidden="false" customHeight="false" outlineLevel="0" collapsed="false">
      <c r="A415" s="102"/>
      <c r="B415" s="96"/>
      <c r="C415" s="96"/>
      <c r="D415" s="96"/>
      <c r="E415" s="96"/>
      <c r="F415" s="98"/>
      <c r="G415" s="149"/>
      <c r="H415" s="82" t="n">
        <f aca="false">IF(ISBLANK(A415),0,IF(LEN(B415)&lt;6,0,ROUND((F415*G415),0)))</f>
        <v>0</v>
      </c>
      <c r="I415" s="82"/>
      <c r="J415" s="57"/>
      <c r="K415" s="83"/>
    </row>
    <row r="416" s="84" customFormat="true" ht="12.75" hidden="false" customHeight="false" outlineLevel="0" collapsed="false">
      <c r="A416" s="102"/>
      <c r="B416" s="96"/>
      <c r="C416" s="96"/>
      <c r="D416" s="96"/>
      <c r="E416" s="96"/>
      <c r="F416" s="98"/>
      <c r="G416" s="149"/>
      <c r="H416" s="82" t="n">
        <f aca="false">IF(ISBLANK(A416),0,IF(LEN(B416)&lt;6,0,ROUND((F416*G416),0)))</f>
        <v>0</v>
      </c>
      <c r="I416" s="82"/>
      <c r="J416" s="57"/>
      <c r="K416" s="83"/>
    </row>
    <row r="417" s="84" customFormat="true" ht="12.75" hidden="false" customHeight="false" outlineLevel="0" collapsed="false">
      <c r="A417" s="102"/>
      <c r="B417" s="96"/>
      <c r="C417" s="96"/>
      <c r="D417" s="96"/>
      <c r="E417" s="96"/>
      <c r="F417" s="98"/>
      <c r="G417" s="149"/>
      <c r="H417" s="82" t="n">
        <f aca="false">IF(ISBLANK(A417),0,IF(LEN(B417)&lt;6,0,ROUND((F417*G417),0)))</f>
        <v>0</v>
      </c>
      <c r="I417" s="82"/>
      <c r="J417" s="57"/>
      <c r="K417" s="83"/>
    </row>
    <row r="418" s="84" customFormat="true" ht="12.75" hidden="false" customHeight="false" outlineLevel="0" collapsed="false">
      <c r="A418" s="102"/>
      <c r="B418" s="96"/>
      <c r="C418" s="96"/>
      <c r="D418" s="96"/>
      <c r="E418" s="96"/>
      <c r="F418" s="98"/>
      <c r="G418" s="149"/>
      <c r="H418" s="82" t="n">
        <f aca="false">IF(ISBLANK(A418),0,IF(LEN(B418)&lt;6,0,ROUND((F418*G418),0)))</f>
        <v>0</v>
      </c>
      <c r="I418" s="82"/>
      <c r="J418" s="57"/>
      <c r="K418" s="83"/>
    </row>
    <row r="419" s="84" customFormat="true" ht="12.75" hidden="false" customHeight="false" outlineLevel="0" collapsed="false">
      <c r="A419" s="102"/>
      <c r="B419" s="96"/>
      <c r="C419" s="96"/>
      <c r="D419" s="96"/>
      <c r="E419" s="96"/>
      <c r="F419" s="98"/>
      <c r="G419" s="149"/>
      <c r="H419" s="82" t="n">
        <f aca="false">IF(ISBLANK(A419),0,IF(LEN(B419)&lt;6,0,ROUND((F419*G419),0)))</f>
        <v>0</v>
      </c>
      <c r="I419" s="82"/>
      <c r="J419" s="57"/>
      <c r="K419" s="83"/>
    </row>
    <row r="420" s="84" customFormat="true" ht="12.75" hidden="false" customHeight="false" outlineLevel="0" collapsed="false">
      <c r="A420" s="102"/>
      <c r="B420" s="96"/>
      <c r="C420" s="96"/>
      <c r="D420" s="96"/>
      <c r="E420" s="96"/>
      <c r="F420" s="98"/>
      <c r="G420" s="149"/>
      <c r="H420" s="82" t="n">
        <f aca="false">IF(ISBLANK(A420),0,IF(LEN(B420)&lt;6,0,ROUND((F420*G420),0)))</f>
        <v>0</v>
      </c>
      <c r="I420" s="82"/>
      <c r="J420" s="57"/>
      <c r="K420" s="83"/>
    </row>
    <row r="421" s="84" customFormat="true" ht="12.75" hidden="false" customHeight="false" outlineLevel="0" collapsed="false">
      <c r="A421" s="102"/>
      <c r="B421" s="96"/>
      <c r="C421" s="96"/>
      <c r="D421" s="96"/>
      <c r="E421" s="96"/>
      <c r="F421" s="98"/>
      <c r="G421" s="149"/>
      <c r="H421" s="82" t="n">
        <f aca="false">IF(ISBLANK(A421),0,IF(LEN(B421)&lt;6,0,ROUND((F421*G421),0)))</f>
        <v>0</v>
      </c>
      <c r="I421" s="82"/>
      <c r="J421" s="57"/>
      <c r="K421" s="83"/>
    </row>
    <row r="422" s="84" customFormat="true" ht="12.75" hidden="false" customHeight="false" outlineLevel="0" collapsed="false">
      <c r="A422" s="102"/>
      <c r="B422" s="96"/>
      <c r="C422" s="96"/>
      <c r="D422" s="96"/>
      <c r="E422" s="96"/>
      <c r="F422" s="98"/>
      <c r="G422" s="149"/>
      <c r="H422" s="82" t="n">
        <f aca="false">IF(ISBLANK(A422),0,IF(LEN(B422)&lt;6,0,ROUND((F422*G422),0)))</f>
        <v>0</v>
      </c>
      <c r="I422" s="82"/>
      <c r="J422" s="57"/>
      <c r="K422" s="83"/>
    </row>
    <row r="423" s="84" customFormat="true" ht="12.75" hidden="false" customHeight="false" outlineLevel="0" collapsed="false">
      <c r="A423" s="102"/>
      <c r="B423" s="96"/>
      <c r="C423" s="96"/>
      <c r="D423" s="96"/>
      <c r="E423" s="96"/>
      <c r="F423" s="98"/>
      <c r="G423" s="149"/>
      <c r="H423" s="82" t="n">
        <f aca="false">IF(ISBLANK(A423),0,IF(LEN(B423)&lt;6,0,ROUND((F423*G423),0)))</f>
        <v>0</v>
      </c>
      <c r="I423" s="82"/>
      <c r="J423" s="57"/>
      <c r="K423" s="83"/>
    </row>
    <row r="424" s="84" customFormat="true" ht="12.75" hidden="false" customHeight="false" outlineLevel="0" collapsed="false">
      <c r="A424" s="102"/>
      <c r="B424" s="96"/>
      <c r="C424" s="96"/>
      <c r="D424" s="96"/>
      <c r="E424" s="96"/>
      <c r="F424" s="98"/>
      <c r="G424" s="149"/>
      <c r="H424" s="82" t="n">
        <f aca="false">IF(ISBLANK(A424),0,IF(LEN(B424)&lt;6,0,ROUND((F424*G424),0)))</f>
        <v>0</v>
      </c>
      <c r="I424" s="82"/>
      <c r="J424" s="57"/>
      <c r="K424" s="83"/>
    </row>
    <row r="425" s="84" customFormat="true" ht="12.75" hidden="false" customHeight="false" outlineLevel="0" collapsed="false">
      <c r="A425" s="102"/>
      <c r="B425" s="96"/>
      <c r="C425" s="96"/>
      <c r="D425" s="96"/>
      <c r="E425" s="96"/>
      <c r="F425" s="98"/>
      <c r="G425" s="149"/>
      <c r="H425" s="82" t="n">
        <f aca="false">IF(ISBLANK(A425),0,IF(LEN(B425)&lt;6,0,ROUND((F425*G425),0)))</f>
        <v>0</v>
      </c>
      <c r="I425" s="82"/>
      <c r="J425" s="57"/>
      <c r="K425" s="83"/>
    </row>
    <row r="426" s="84" customFormat="true" ht="12.75" hidden="false" customHeight="false" outlineLevel="0" collapsed="false">
      <c r="A426" s="102"/>
      <c r="B426" s="96"/>
      <c r="C426" s="96"/>
      <c r="D426" s="96"/>
      <c r="E426" s="96"/>
      <c r="F426" s="98"/>
      <c r="G426" s="149"/>
      <c r="H426" s="82" t="n">
        <f aca="false">IF(ISBLANK(A426),0,IF(LEN(B426)&lt;6,0,ROUND((F426*G426),0)))</f>
        <v>0</v>
      </c>
      <c r="I426" s="82"/>
      <c r="J426" s="57"/>
      <c r="K426" s="83"/>
    </row>
    <row r="427" s="84" customFormat="true" ht="12.75" hidden="false" customHeight="false" outlineLevel="0" collapsed="false">
      <c r="A427" s="102"/>
      <c r="B427" s="96"/>
      <c r="C427" s="96"/>
      <c r="D427" s="96"/>
      <c r="E427" s="96"/>
      <c r="F427" s="98"/>
      <c r="G427" s="149"/>
      <c r="H427" s="82" t="n">
        <f aca="false">IF(ISBLANK(A427),0,IF(LEN(B427)&lt;6,0,ROUND((F427*G427),0)))</f>
        <v>0</v>
      </c>
      <c r="I427" s="82"/>
      <c r="J427" s="57"/>
      <c r="K427" s="83"/>
    </row>
    <row r="428" s="84" customFormat="true" ht="12.75" hidden="false" customHeight="false" outlineLevel="0" collapsed="false">
      <c r="A428" s="102"/>
      <c r="B428" s="96"/>
      <c r="C428" s="96"/>
      <c r="D428" s="96"/>
      <c r="E428" s="96"/>
      <c r="F428" s="98"/>
      <c r="G428" s="149"/>
      <c r="H428" s="82" t="n">
        <f aca="false">IF(ISBLANK(A428),0,IF(LEN(B428)&lt;6,0,ROUND((F428*G428),0)))</f>
        <v>0</v>
      </c>
      <c r="I428" s="82"/>
      <c r="J428" s="57"/>
      <c r="K428" s="83"/>
    </row>
    <row r="429" s="84" customFormat="true" ht="12.75" hidden="false" customHeight="false" outlineLevel="0" collapsed="false">
      <c r="A429" s="102"/>
      <c r="B429" s="96"/>
      <c r="C429" s="96"/>
      <c r="D429" s="96"/>
      <c r="E429" s="96"/>
      <c r="F429" s="98"/>
      <c r="G429" s="149"/>
      <c r="H429" s="82" t="n">
        <f aca="false">IF(ISBLANK(A429),0,IF(LEN(B429)&lt;6,0,ROUND((F429*G429),0)))</f>
        <v>0</v>
      </c>
      <c r="I429" s="82"/>
      <c r="J429" s="57"/>
      <c r="K429" s="83"/>
    </row>
    <row r="430" s="84" customFormat="true" ht="16.15" hidden="false" customHeight="true" outlineLevel="0" collapsed="false">
      <c r="J430" s="57"/>
    </row>
    <row r="431" s="84" customFormat="true" ht="12.75" hidden="false" customHeight="false" outlineLevel="0" collapsed="false">
      <c r="J431" s="57"/>
    </row>
    <row r="432" s="84" customFormat="true" ht="16.15" hidden="false" customHeight="true" outlineLevel="0" collapsed="false">
      <c r="C432" s="88" t="s">
        <v>98</v>
      </c>
      <c r="D432" s="88"/>
      <c r="E432" s="88"/>
      <c r="F432" s="88"/>
      <c r="G432" s="88"/>
      <c r="H432" s="88"/>
      <c r="J432" s="57" t="s">
        <v>189</v>
      </c>
      <c r="K432" s="83"/>
    </row>
    <row r="433" s="84" customFormat="true" ht="17.25" hidden="false" customHeight="false" outlineLevel="0" collapsed="false">
      <c r="A433" s="67" t="s">
        <v>197</v>
      </c>
      <c r="B433" s="117"/>
      <c r="C433" s="51"/>
      <c r="D433" s="51"/>
      <c r="E433" s="72"/>
      <c r="F433" s="51"/>
      <c r="G433" s="51"/>
      <c r="H433" s="67" t="s">
        <v>87</v>
      </c>
      <c r="I433" s="89" t="n">
        <f aca="false">SUM(I436:I450)</f>
        <v>0</v>
      </c>
      <c r="J433" s="57" t="s">
        <v>191</v>
      </c>
      <c r="K433" s="83"/>
    </row>
    <row r="434" s="51" customFormat="true" ht="13.15" hidden="false" customHeight="false" outlineLevel="0" collapsed="false">
      <c r="E434" s="72"/>
      <c r="J434" s="57"/>
      <c r="K434" s="76"/>
    </row>
    <row r="435" s="51" customFormat="true" ht="26.25" hidden="false" customHeight="true" outlineLevel="0" collapsed="false">
      <c r="A435" s="75" t="s">
        <v>198</v>
      </c>
      <c r="B435" s="75"/>
      <c r="C435" s="74" t="s">
        <v>186</v>
      </c>
      <c r="D435" s="74"/>
      <c r="E435" s="74"/>
      <c r="F435" s="74"/>
      <c r="G435" s="74" t="s">
        <v>187</v>
      </c>
      <c r="H435" s="74" t="s">
        <v>188</v>
      </c>
      <c r="I435" s="74" t="s">
        <v>95</v>
      </c>
      <c r="J435" s="57"/>
      <c r="K435" s="76"/>
    </row>
    <row r="436" s="84" customFormat="true" ht="12.75" hidden="false" customHeight="false" outlineLevel="0" collapsed="false">
      <c r="A436" s="150"/>
      <c r="B436" s="150"/>
      <c r="C436" s="151"/>
      <c r="D436" s="151"/>
      <c r="E436" s="151"/>
      <c r="F436" s="151"/>
      <c r="G436" s="120"/>
      <c r="H436" s="121"/>
      <c r="I436" s="82" t="n">
        <f aca="false">IF(ISBLANK(A436),0,IF(LEN(C436)&lt;6,0,ROUND(IF(A436="General Supplies",G436,G436*H436),0)))</f>
        <v>0</v>
      </c>
      <c r="J436" s="57"/>
      <c r="K436" s="83"/>
    </row>
    <row r="437" s="84" customFormat="true" ht="12.75" hidden="false" customHeight="false" outlineLevel="0" collapsed="false">
      <c r="A437" s="150"/>
      <c r="B437" s="150"/>
      <c r="C437" s="151"/>
      <c r="D437" s="151"/>
      <c r="E437" s="151"/>
      <c r="F437" s="151"/>
      <c r="G437" s="120"/>
      <c r="H437" s="121"/>
      <c r="I437" s="82" t="n">
        <f aca="false">IF(ISBLANK(A437),0,IF(LEN(C437)&lt;6,0,ROUND(IF(A437="General Supplies",G437,G437*H437),0)))</f>
        <v>0</v>
      </c>
      <c r="J437" s="57"/>
      <c r="K437" s="83"/>
    </row>
    <row r="438" s="84" customFormat="true" ht="12.75" hidden="false" customHeight="false" outlineLevel="0" collapsed="false">
      <c r="A438" s="150"/>
      <c r="B438" s="150"/>
      <c r="C438" s="151"/>
      <c r="D438" s="151"/>
      <c r="E438" s="151"/>
      <c r="F438" s="151"/>
      <c r="G438" s="120"/>
      <c r="H438" s="121"/>
      <c r="I438" s="82" t="n">
        <f aca="false">IF(ISBLANK(A438),0,IF(LEN(C438)&lt;6,0,ROUND(IF(A438="General Supplies",G438,G438*H438),0)))</f>
        <v>0</v>
      </c>
      <c r="J438" s="57"/>
      <c r="K438" s="83"/>
    </row>
    <row r="439" s="84" customFormat="true" ht="12.75" hidden="false" customHeight="false" outlineLevel="0" collapsed="false">
      <c r="A439" s="150"/>
      <c r="B439" s="150"/>
      <c r="C439" s="151"/>
      <c r="D439" s="151"/>
      <c r="E439" s="151"/>
      <c r="F439" s="151"/>
      <c r="G439" s="120"/>
      <c r="H439" s="121"/>
      <c r="I439" s="82" t="n">
        <f aca="false">IF(ISBLANK(A439),0,IF(LEN(C439)&lt;6,0,ROUND(IF(A439="General Supplies",G439,G439*H439),0)))</f>
        <v>0</v>
      </c>
      <c r="J439" s="57"/>
      <c r="K439" s="83"/>
    </row>
    <row r="440" s="84" customFormat="true" ht="12.75" hidden="false" customHeight="false" outlineLevel="0" collapsed="false">
      <c r="A440" s="150"/>
      <c r="B440" s="150"/>
      <c r="C440" s="151"/>
      <c r="D440" s="151"/>
      <c r="E440" s="151"/>
      <c r="F440" s="151"/>
      <c r="G440" s="120"/>
      <c r="H440" s="121"/>
      <c r="I440" s="82" t="n">
        <f aca="false">IF(ISBLANK(A440),0,IF(LEN(C440)&lt;6,0,ROUND(IF(A440="General Supplies",G440,G440*H440),0)))</f>
        <v>0</v>
      </c>
      <c r="J440" s="57"/>
      <c r="K440" s="83"/>
    </row>
    <row r="441" s="84" customFormat="true" ht="12.75" hidden="false" customHeight="false" outlineLevel="0" collapsed="false">
      <c r="A441" s="150"/>
      <c r="B441" s="150"/>
      <c r="C441" s="151"/>
      <c r="D441" s="151"/>
      <c r="E441" s="151"/>
      <c r="F441" s="151"/>
      <c r="G441" s="120"/>
      <c r="H441" s="121"/>
      <c r="I441" s="82" t="n">
        <f aca="false">IF(ISBLANK(A441),0,IF(LEN(C441)&lt;6,0,ROUND(IF(A441="General Supplies",G441,G441*H441),0)))</f>
        <v>0</v>
      </c>
      <c r="J441" s="57"/>
      <c r="K441" s="83"/>
    </row>
    <row r="442" s="84" customFormat="true" ht="12.75" hidden="false" customHeight="false" outlineLevel="0" collapsed="false">
      <c r="A442" s="150"/>
      <c r="B442" s="150"/>
      <c r="C442" s="151"/>
      <c r="D442" s="151"/>
      <c r="E442" s="151"/>
      <c r="F442" s="151"/>
      <c r="G442" s="120"/>
      <c r="H442" s="121"/>
      <c r="I442" s="82" t="n">
        <f aca="false">IF(ISBLANK(A442),0,IF(LEN(C442)&lt;6,0,ROUND(IF(A442="General Supplies",G442,G442*H442),0)))</f>
        <v>0</v>
      </c>
      <c r="J442" s="57"/>
      <c r="K442" s="83"/>
    </row>
    <row r="443" s="84" customFormat="true" ht="12.75" hidden="false" customHeight="false" outlineLevel="0" collapsed="false">
      <c r="A443" s="150"/>
      <c r="B443" s="150"/>
      <c r="C443" s="151"/>
      <c r="D443" s="151"/>
      <c r="E443" s="151"/>
      <c r="F443" s="151"/>
      <c r="G443" s="120"/>
      <c r="H443" s="121"/>
      <c r="I443" s="82" t="n">
        <f aca="false">IF(ISBLANK(A443),0,IF(LEN(C443)&lt;6,0,ROUND(IF(A443="General Supplies",G443,G443*H443),0)))</f>
        <v>0</v>
      </c>
      <c r="J443" s="57"/>
      <c r="K443" s="83"/>
    </row>
    <row r="444" s="84" customFormat="true" ht="12.75" hidden="false" customHeight="false" outlineLevel="0" collapsed="false">
      <c r="A444" s="150"/>
      <c r="B444" s="150"/>
      <c r="C444" s="151"/>
      <c r="D444" s="151"/>
      <c r="E444" s="151"/>
      <c r="F444" s="151"/>
      <c r="G444" s="120"/>
      <c r="H444" s="121"/>
      <c r="I444" s="82" t="n">
        <f aca="false">IF(ISBLANK(A444),0,IF(LEN(C444)&lt;6,0,ROUND(IF(A444="General Supplies",G444,G444*H444),0)))</f>
        <v>0</v>
      </c>
      <c r="J444" s="57"/>
      <c r="K444" s="83"/>
    </row>
    <row r="445" s="84" customFormat="true" ht="12.75" hidden="false" customHeight="false" outlineLevel="0" collapsed="false">
      <c r="A445" s="150"/>
      <c r="B445" s="150"/>
      <c r="C445" s="151"/>
      <c r="D445" s="151"/>
      <c r="E445" s="151"/>
      <c r="F445" s="151"/>
      <c r="G445" s="120"/>
      <c r="H445" s="121"/>
      <c r="I445" s="82" t="n">
        <f aca="false">IF(ISBLANK(A445),0,IF(LEN(C445)&lt;6,0,ROUND(IF(A445="General Supplies",G445,G445*H445),0)))</f>
        <v>0</v>
      </c>
      <c r="J445" s="57"/>
      <c r="K445" s="83"/>
    </row>
    <row r="446" s="84" customFormat="true" ht="12.75" hidden="false" customHeight="false" outlineLevel="0" collapsed="false">
      <c r="A446" s="150"/>
      <c r="B446" s="150"/>
      <c r="C446" s="151"/>
      <c r="D446" s="151"/>
      <c r="E446" s="151"/>
      <c r="F446" s="151"/>
      <c r="G446" s="120"/>
      <c r="H446" s="121"/>
      <c r="I446" s="82" t="n">
        <f aca="false">IF(ISBLANK(A446),0,IF(LEN(C446)&lt;6,0,ROUND(IF(A446="General Supplies",G446,G446*H446),0)))</f>
        <v>0</v>
      </c>
      <c r="J446" s="57"/>
      <c r="K446" s="83"/>
    </row>
    <row r="447" s="84" customFormat="true" ht="12.75" hidden="false" customHeight="false" outlineLevel="0" collapsed="false">
      <c r="A447" s="150"/>
      <c r="B447" s="150"/>
      <c r="C447" s="151"/>
      <c r="D447" s="151"/>
      <c r="E447" s="151"/>
      <c r="F447" s="151"/>
      <c r="G447" s="120"/>
      <c r="H447" s="121"/>
      <c r="I447" s="82" t="n">
        <f aca="false">IF(ISBLANK(A447),0,IF(LEN(C447)&lt;6,0,ROUND(IF(A447="General Supplies",G447,G447*H447),0)))</f>
        <v>0</v>
      </c>
      <c r="J447" s="57"/>
      <c r="K447" s="83"/>
    </row>
    <row r="448" s="84" customFormat="true" ht="12.75" hidden="false" customHeight="false" outlineLevel="0" collapsed="false">
      <c r="A448" s="150"/>
      <c r="B448" s="150"/>
      <c r="C448" s="151"/>
      <c r="D448" s="151"/>
      <c r="E448" s="151"/>
      <c r="F448" s="151"/>
      <c r="G448" s="120"/>
      <c r="H448" s="121"/>
      <c r="I448" s="82" t="n">
        <f aca="false">IF(ISBLANK(A448),0,IF(LEN(C448)&lt;6,0,ROUND(IF(A448="General Supplies",G448,G448*H448),0)))</f>
        <v>0</v>
      </c>
      <c r="J448" s="57"/>
      <c r="K448" s="83"/>
    </row>
    <row r="449" s="84" customFormat="true" ht="12.75" hidden="false" customHeight="false" outlineLevel="0" collapsed="false">
      <c r="A449" s="150"/>
      <c r="B449" s="150"/>
      <c r="C449" s="151"/>
      <c r="D449" s="151"/>
      <c r="E449" s="151"/>
      <c r="F449" s="151"/>
      <c r="G449" s="120"/>
      <c r="H449" s="121"/>
      <c r="I449" s="82" t="n">
        <f aca="false">IF(ISBLANK(A449),0,IF(LEN(C449)&lt;6,0,ROUND(IF(A449="General Supplies",G449,G449*H449),0)))</f>
        <v>0</v>
      </c>
      <c r="J449" s="57"/>
      <c r="K449" s="83"/>
    </row>
    <row r="450" s="84" customFormat="true" ht="12.75" hidden="false" customHeight="false" outlineLevel="0" collapsed="false">
      <c r="A450" s="150"/>
      <c r="B450" s="150"/>
      <c r="C450" s="151"/>
      <c r="D450" s="151"/>
      <c r="E450" s="151"/>
      <c r="F450" s="151"/>
      <c r="G450" s="120"/>
      <c r="H450" s="121"/>
      <c r="I450" s="82" t="n">
        <f aca="false">IF(ISBLANK(A450),0,IF(LEN(C450)&lt;6,0,ROUND(IF(A450="General Supplies",G450,G450*H450),0)))</f>
        <v>0</v>
      </c>
      <c r="J450" s="57"/>
      <c r="K450" s="83"/>
    </row>
    <row r="451" s="84" customFormat="true" ht="12.75" hidden="false" customHeight="false" outlineLevel="0" collapsed="false">
      <c r="C451" s="86"/>
      <c r="J451" s="57"/>
      <c r="K451" s="83"/>
    </row>
    <row r="452" s="84" customFormat="true" ht="12.75" hidden="false" customHeight="false" outlineLevel="0" collapsed="false">
      <c r="C452" s="86"/>
      <c r="J452" s="57" t="s">
        <v>199</v>
      </c>
      <c r="K452" s="83"/>
    </row>
    <row r="453" s="84" customFormat="true" ht="17.25" hidden="false" customHeight="false" outlineLevel="0" collapsed="false">
      <c r="A453" s="67" t="s">
        <v>200</v>
      </c>
      <c r="B453" s="117"/>
      <c r="C453" s="51"/>
      <c r="D453" s="51"/>
      <c r="E453" s="51"/>
      <c r="F453" s="51"/>
      <c r="G453" s="51"/>
      <c r="H453" s="67" t="s">
        <v>87</v>
      </c>
      <c r="I453" s="89" t="n">
        <f aca="false">SUM(I456:I466)</f>
        <v>0</v>
      </c>
      <c r="J453" s="57" t="s">
        <v>160</v>
      </c>
      <c r="K453" s="83"/>
    </row>
    <row r="454" s="51" customFormat="true" ht="12.75" hidden="false" customHeight="false" outlineLevel="0" collapsed="false">
      <c r="J454" s="57" t="s">
        <v>161</v>
      </c>
      <c r="K454" s="76"/>
    </row>
    <row r="455" s="51" customFormat="true" ht="26.25" hidden="false" customHeight="true" outlineLevel="0" collapsed="false">
      <c r="A455" s="74" t="s">
        <v>152</v>
      </c>
      <c r="B455" s="74" t="s">
        <v>141</v>
      </c>
      <c r="C455" s="75" t="s">
        <v>201</v>
      </c>
      <c r="D455" s="75"/>
      <c r="E455" s="75"/>
      <c r="F455" s="152" t="s">
        <v>202</v>
      </c>
      <c r="G455" s="74" t="s">
        <v>142</v>
      </c>
      <c r="H455" s="74" t="s">
        <v>164</v>
      </c>
      <c r="I455" s="74" t="s">
        <v>95</v>
      </c>
      <c r="J455" s="57" t="s">
        <v>165</v>
      </c>
      <c r="K455" s="76"/>
    </row>
    <row r="456" s="84" customFormat="true" ht="14.45" hidden="false" customHeight="true" outlineLevel="0" collapsed="false">
      <c r="A456" s="96"/>
      <c r="B456" s="96"/>
      <c r="C456" s="153"/>
      <c r="D456" s="153"/>
      <c r="E456" s="153"/>
      <c r="F456" s="154"/>
      <c r="G456" s="154"/>
      <c r="H456" s="155"/>
      <c r="I456" s="82" t="n">
        <f aca="false">IF(ISBLANK(A456),0,IF(ISBLANK(C456),0,ROUND(G456*H456,0)))</f>
        <v>0</v>
      </c>
      <c r="J456" s="57" t="s">
        <v>166</v>
      </c>
      <c r="K456" s="83"/>
    </row>
    <row r="457" s="84" customFormat="true" ht="12.75" hidden="false" customHeight="false" outlineLevel="0" collapsed="false">
      <c r="A457" s="96"/>
      <c r="B457" s="96"/>
      <c r="C457" s="153"/>
      <c r="D457" s="153"/>
      <c r="E457" s="153"/>
      <c r="F457" s="154"/>
      <c r="G457" s="154"/>
      <c r="H457" s="155"/>
      <c r="I457" s="82" t="n">
        <f aca="false">IF(ISBLANK(A457),0,IF(ISBLANK(C457),0,ROUND(G457*H457,0)))</f>
        <v>0</v>
      </c>
      <c r="J457" s="57" t="s">
        <v>167</v>
      </c>
      <c r="K457" s="83"/>
    </row>
    <row r="458" s="84" customFormat="true" ht="12.75" hidden="false" customHeight="false" outlineLevel="0" collapsed="false">
      <c r="A458" s="96"/>
      <c r="B458" s="96"/>
      <c r="C458" s="153"/>
      <c r="D458" s="153"/>
      <c r="E458" s="153"/>
      <c r="F458" s="154"/>
      <c r="G458" s="154"/>
      <c r="H458" s="155"/>
      <c r="I458" s="82" t="n">
        <f aca="false">IF(ISBLANK(A458),0,IF(ISBLANK(C458),0,ROUND(G458*H458,0)))</f>
        <v>0</v>
      </c>
      <c r="J458" s="57"/>
      <c r="K458" s="83"/>
    </row>
    <row r="459" s="84" customFormat="true" ht="12.75" hidden="false" customHeight="false" outlineLevel="0" collapsed="false">
      <c r="A459" s="96"/>
      <c r="B459" s="96"/>
      <c r="C459" s="153"/>
      <c r="D459" s="153"/>
      <c r="E459" s="153"/>
      <c r="F459" s="154"/>
      <c r="G459" s="154"/>
      <c r="H459" s="155"/>
      <c r="I459" s="82" t="n">
        <f aca="false">IF(ISBLANK(A459),0,IF(ISBLANK(C459),0,ROUND(G459*H459,0)))</f>
        <v>0</v>
      </c>
      <c r="J459" s="57"/>
      <c r="K459" s="83"/>
    </row>
    <row r="460" s="84" customFormat="true" ht="12.75" hidden="false" customHeight="false" outlineLevel="0" collapsed="false">
      <c r="A460" s="96"/>
      <c r="B460" s="96"/>
      <c r="C460" s="153"/>
      <c r="D460" s="153"/>
      <c r="E460" s="153"/>
      <c r="F460" s="154"/>
      <c r="G460" s="154"/>
      <c r="H460" s="155"/>
      <c r="I460" s="82" t="n">
        <f aca="false">IF(ISBLANK(A460),0,IF(ISBLANK(C460),0,ROUND(G460*H460,0)))</f>
        <v>0</v>
      </c>
      <c r="J460" s="57"/>
      <c r="K460" s="83"/>
    </row>
    <row r="461" s="84" customFormat="true" ht="12.75" hidden="false" customHeight="false" outlineLevel="0" collapsed="false">
      <c r="A461" s="96"/>
      <c r="B461" s="96"/>
      <c r="C461" s="153"/>
      <c r="D461" s="153"/>
      <c r="E461" s="153"/>
      <c r="F461" s="154"/>
      <c r="G461" s="154"/>
      <c r="H461" s="155"/>
      <c r="I461" s="82" t="n">
        <f aca="false">IF(ISBLANK(A461),0,IF(ISBLANK(C461),0,ROUND(G461*H461,0)))</f>
        <v>0</v>
      </c>
      <c r="J461" s="57"/>
      <c r="K461" s="83"/>
    </row>
    <row r="462" s="84" customFormat="true" ht="12.75" hidden="false" customHeight="false" outlineLevel="0" collapsed="false">
      <c r="A462" s="96"/>
      <c r="B462" s="96"/>
      <c r="C462" s="153"/>
      <c r="D462" s="153"/>
      <c r="E462" s="153"/>
      <c r="F462" s="154"/>
      <c r="G462" s="154"/>
      <c r="H462" s="155"/>
      <c r="I462" s="82" t="n">
        <f aca="false">IF(ISBLANK(A462),0,IF(ISBLANK(C462),0,ROUND(G462*H462,0)))</f>
        <v>0</v>
      </c>
      <c r="J462" s="57"/>
      <c r="K462" s="83"/>
    </row>
    <row r="463" s="84" customFormat="true" ht="12.75" hidden="false" customHeight="false" outlineLevel="0" collapsed="false">
      <c r="A463" s="96"/>
      <c r="B463" s="96"/>
      <c r="C463" s="153"/>
      <c r="D463" s="153"/>
      <c r="E463" s="153"/>
      <c r="F463" s="154"/>
      <c r="G463" s="154"/>
      <c r="H463" s="155"/>
      <c r="I463" s="82" t="n">
        <f aca="false">IF(ISBLANK(A463),0,IF(ISBLANK(C463),0,ROUND(G463*H463,0)))</f>
        <v>0</v>
      </c>
      <c r="J463" s="57"/>
      <c r="K463" s="83"/>
    </row>
    <row r="464" s="84" customFormat="true" ht="12.75" hidden="false" customHeight="false" outlineLevel="0" collapsed="false">
      <c r="A464" s="96"/>
      <c r="B464" s="96"/>
      <c r="C464" s="153"/>
      <c r="D464" s="153"/>
      <c r="E464" s="153"/>
      <c r="F464" s="154"/>
      <c r="G464" s="154"/>
      <c r="H464" s="155"/>
      <c r="I464" s="82" t="n">
        <f aca="false">IF(ISBLANK(A464),0,IF(ISBLANK(C464),0,ROUND(G464*H464,0)))</f>
        <v>0</v>
      </c>
      <c r="J464" s="57"/>
      <c r="K464" s="83"/>
    </row>
    <row r="465" s="84" customFormat="true" ht="12.75" hidden="false" customHeight="false" outlineLevel="0" collapsed="false">
      <c r="A465" s="96"/>
      <c r="B465" s="96"/>
      <c r="C465" s="153"/>
      <c r="D465" s="153"/>
      <c r="E465" s="153"/>
      <c r="F465" s="154"/>
      <c r="G465" s="154"/>
      <c r="H465" s="155"/>
      <c r="I465" s="82" t="n">
        <f aca="false">IF(ISBLANK(A465),0,IF(ISBLANK(C465),0,ROUND(G465*H465,0)))</f>
        <v>0</v>
      </c>
      <c r="J465" s="57"/>
      <c r="K465" s="83"/>
    </row>
    <row r="466" s="84" customFormat="true" ht="12.75" hidden="false" customHeight="false" outlineLevel="0" collapsed="false">
      <c r="A466" s="96"/>
      <c r="B466" s="96"/>
      <c r="C466" s="153"/>
      <c r="D466" s="153"/>
      <c r="E466" s="153"/>
      <c r="F466" s="154"/>
      <c r="G466" s="154"/>
      <c r="H466" s="155"/>
      <c r="I466" s="82" t="n">
        <f aca="false">IF(ISBLANK(A466),0,IF(ISBLANK(C466),0,ROUND(G466*H466,0)))</f>
        <v>0</v>
      </c>
      <c r="J466" s="57"/>
      <c r="K466" s="83"/>
    </row>
    <row r="467" s="84" customFormat="true" ht="12.75" hidden="false" customHeight="false" outlineLevel="0" collapsed="false">
      <c r="C467" s="86"/>
      <c r="J467" s="57"/>
      <c r="K467" s="83"/>
    </row>
    <row r="468" s="84" customFormat="true" ht="15" hidden="false" customHeight="false" outlineLevel="0" collapsed="false">
      <c r="C468" s="88" t="s">
        <v>98</v>
      </c>
      <c r="D468" s="88"/>
      <c r="E468" s="88"/>
      <c r="F468" s="88"/>
      <c r="G468" s="88"/>
      <c r="H468" s="88"/>
      <c r="J468" s="57"/>
      <c r="K468" s="83"/>
    </row>
    <row r="469" s="84" customFormat="true" ht="17.25" hidden="false" customHeight="false" outlineLevel="0" collapsed="false">
      <c r="A469" s="67" t="s">
        <v>203</v>
      </c>
      <c r="B469" s="117"/>
      <c r="C469" s="51"/>
      <c r="D469" s="51"/>
      <c r="E469" s="72"/>
      <c r="F469" s="51"/>
      <c r="G469" s="51"/>
      <c r="H469" s="67" t="s">
        <v>87</v>
      </c>
      <c r="I469" s="89" t="n">
        <f aca="false">SUM(I472:I481)</f>
        <v>0</v>
      </c>
      <c r="J469" s="57"/>
      <c r="K469" s="83"/>
    </row>
    <row r="470" s="51" customFormat="true" ht="13.15" hidden="false" customHeight="false" outlineLevel="0" collapsed="false">
      <c r="E470" s="72"/>
      <c r="J470" s="57"/>
      <c r="K470" s="76"/>
    </row>
    <row r="471" s="51" customFormat="true" ht="26.25" hidden="false" customHeight="true" outlineLevel="0" collapsed="false">
      <c r="A471" s="74" t="s">
        <v>204</v>
      </c>
      <c r="B471" s="74"/>
      <c r="C471" s="74"/>
      <c r="D471" s="74"/>
      <c r="E471" s="74" t="s">
        <v>205</v>
      </c>
      <c r="F471" s="74"/>
      <c r="G471" s="74" t="s">
        <v>142</v>
      </c>
      <c r="H471" s="74" t="s">
        <v>164</v>
      </c>
      <c r="I471" s="74" t="s">
        <v>95</v>
      </c>
      <c r="J471" s="57"/>
      <c r="K471" s="76"/>
    </row>
    <row r="472" s="84" customFormat="true" ht="13.15" hidden="false" customHeight="true" outlineLevel="0" collapsed="false">
      <c r="A472" s="156"/>
      <c r="B472" s="156"/>
      <c r="C472" s="156"/>
      <c r="D472" s="156"/>
      <c r="E472" s="157"/>
      <c r="F472" s="157"/>
      <c r="G472" s="158"/>
      <c r="H472" s="121"/>
      <c r="I472" s="82" t="n">
        <f aca="false">IF(ISBLANK(A472),0,IF(LEN(E472)&lt;6,0,ROUND(G472*H472,0)))</f>
        <v>0</v>
      </c>
      <c r="J472" s="57"/>
      <c r="K472" s="83"/>
    </row>
    <row r="473" s="84" customFormat="true" ht="12.75" hidden="false" customHeight="false" outlineLevel="0" collapsed="false">
      <c r="A473" s="156"/>
      <c r="B473" s="156"/>
      <c r="C473" s="156"/>
      <c r="D473" s="156"/>
      <c r="E473" s="157"/>
      <c r="F473" s="157"/>
      <c r="G473" s="158"/>
      <c r="H473" s="121"/>
      <c r="I473" s="82" t="n">
        <f aca="false">IF(ISBLANK(A473),0,IF(LEN(E473)&lt;6,0,ROUND(G473*H473,0)))</f>
        <v>0</v>
      </c>
      <c r="J473" s="57"/>
      <c r="K473" s="83"/>
    </row>
    <row r="474" s="84" customFormat="true" ht="12.75" hidden="false" customHeight="false" outlineLevel="0" collapsed="false">
      <c r="A474" s="156"/>
      <c r="B474" s="156"/>
      <c r="C474" s="156"/>
      <c r="D474" s="156"/>
      <c r="E474" s="157"/>
      <c r="F474" s="157"/>
      <c r="G474" s="158"/>
      <c r="H474" s="121"/>
      <c r="I474" s="82" t="n">
        <f aca="false">IF(ISBLANK(A474),0,IF(LEN(E474)&lt;6,0,ROUND(G474*H474,0)))</f>
        <v>0</v>
      </c>
      <c r="J474" s="57"/>
      <c r="K474" s="83"/>
    </row>
    <row r="475" s="84" customFormat="true" ht="12.75" hidden="false" customHeight="false" outlineLevel="0" collapsed="false">
      <c r="A475" s="156"/>
      <c r="B475" s="156"/>
      <c r="C475" s="156"/>
      <c r="D475" s="156"/>
      <c r="E475" s="157"/>
      <c r="F475" s="157"/>
      <c r="G475" s="158"/>
      <c r="H475" s="121"/>
      <c r="I475" s="82" t="n">
        <f aca="false">IF(ISBLANK(A475),0,IF(LEN(E475)&lt;6,0,ROUND(G475*H475,0)))</f>
        <v>0</v>
      </c>
      <c r="J475" s="57"/>
      <c r="K475" s="83"/>
    </row>
    <row r="476" s="84" customFormat="true" ht="12.75" hidden="false" customHeight="false" outlineLevel="0" collapsed="false">
      <c r="A476" s="156"/>
      <c r="B476" s="156"/>
      <c r="C476" s="156"/>
      <c r="D476" s="156"/>
      <c r="E476" s="157"/>
      <c r="F476" s="157"/>
      <c r="G476" s="158"/>
      <c r="H476" s="121"/>
      <c r="I476" s="82" t="n">
        <f aca="false">IF(ISBLANK(A476),0,IF(LEN(E476)&lt;6,0,ROUND(G476*H476,0)))</f>
        <v>0</v>
      </c>
      <c r="J476" s="57"/>
      <c r="K476" s="83"/>
    </row>
    <row r="477" s="84" customFormat="true" ht="12.75" hidden="false" customHeight="false" outlineLevel="0" collapsed="false">
      <c r="A477" s="156"/>
      <c r="B477" s="156"/>
      <c r="C477" s="156"/>
      <c r="D477" s="156"/>
      <c r="E477" s="157"/>
      <c r="F477" s="157"/>
      <c r="G477" s="158"/>
      <c r="H477" s="121"/>
      <c r="I477" s="82" t="n">
        <f aca="false">IF(ISBLANK(A477),0,IF(LEN(E477)&lt;6,0,ROUND(G477*H477,0)))</f>
        <v>0</v>
      </c>
      <c r="J477" s="57"/>
      <c r="K477" s="83"/>
    </row>
    <row r="478" s="84" customFormat="true" ht="12.75" hidden="false" customHeight="false" outlineLevel="0" collapsed="false">
      <c r="A478" s="156"/>
      <c r="B478" s="156"/>
      <c r="C478" s="156"/>
      <c r="D478" s="156"/>
      <c r="E478" s="157"/>
      <c r="F478" s="157"/>
      <c r="G478" s="158"/>
      <c r="H478" s="121"/>
      <c r="I478" s="82" t="n">
        <f aca="false">IF(ISBLANK(A478),0,IF(LEN(E478)&lt;6,0,ROUND(G478*H478,0)))</f>
        <v>0</v>
      </c>
      <c r="J478" s="57"/>
      <c r="K478" s="83"/>
    </row>
    <row r="479" s="84" customFormat="true" ht="12.75" hidden="false" customHeight="false" outlineLevel="0" collapsed="false">
      <c r="A479" s="156"/>
      <c r="B479" s="156"/>
      <c r="C479" s="156"/>
      <c r="D479" s="156"/>
      <c r="E479" s="157"/>
      <c r="F479" s="157"/>
      <c r="G479" s="158"/>
      <c r="H479" s="121"/>
      <c r="I479" s="82" t="n">
        <f aca="false">IF(ISBLANK(A479),0,IF(LEN(E479)&lt;6,0,ROUND(G479*H479,0)))</f>
        <v>0</v>
      </c>
      <c r="J479" s="57"/>
      <c r="K479" s="83"/>
    </row>
    <row r="480" s="84" customFormat="true" ht="12.75" hidden="false" customHeight="false" outlineLevel="0" collapsed="false">
      <c r="A480" s="156"/>
      <c r="B480" s="156"/>
      <c r="C480" s="156"/>
      <c r="D480" s="156"/>
      <c r="E480" s="157"/>
      <c r="F480" s="157"/>
      <c r="G480" s="158"/>
      <c r="H480" s="121"/>
      <c r="I480" s="82" t="n">
        <f aca="false">IF(ISBLANK(A480),0,IF(LEN(E480)&lt;6,0,ROUND(G480*H480,0)))</f>
        <v>0</v>
      </c>
      <c r="J480" s="57"/>
      <c r="K480" s="83"/>
    </row>
    <row r="481" s="84" customFormat="true" ht="12.75" hidden="false" customHeight="false" outlineLevel="0" collapsed="false">
      <c r="A481" s="156"/>
      <c r="B481" s="156"/>
      <c r="C481" s="156"/>
      <c r="D481" s="156"/>
      <c r="E481" s="157"/>
      <c r="F481" s="157"/>
      <c r="G481" s="158"/>
      <c r="H481" s="121"/>
      <c r="I481" s="82" t="n">
        <f aca="false">IF(ISBLANK(A481),0,IF(LEN(E481)&lt;6,0,ROUND(G481*H481,0)))</f>
        <v>0</v>
      </c>
      <c r="J481" s="57"/>
      <c r="K481" s="83"/>
    </row>
    <row r="482" s="84" customFormat="true" ht="12.75" hidden="false" customHeight="false" outlineLevel="0" collapsed="false">
      <c r="C482" s="86"/>
      <c r="J482" s="57"/>
      <c r="K482" s="83"/>
    </row>
    <row r="483" s="84" customFormat="true" ht="18.6" hidden="false" customHeight="true" outlineLevel="0" collapsed="false">
      <c r="C483" s="86"/>
      <c r="H483" s="159" t="s">
        <v>206</v>
      </c>
      <c r="I483" s="89" t="n">
        <f aca="false">SUM(I5,I23,I47,I69,I86,I103,I124,I145,I164,I181,I196,I217,I237,I258,I275,I291,I319,I351,I377,I404,I433,I453,I469)</f>
        <v>0</v>
      </c>
      <c r="J483" s="57"/>
    </row>
    <row r="484" s="84" customFormat="true" ht="12.75" hidden="false" customHeight="false" outlineLevel="0" collapsed="false">
      <c r="C484" s="86"/>
      <c r="J484" s="57"/>
      <c r="K484" s="83"/>
    </row>
    <row r="485" s="84" customFormat="true" ht="12.75" hidden="false" customHeight="false" outlineLevel="0" collapsed="false">
      <c r="C485" s="86"/>
      <c r="J485" s="57"/>
      <c r="K485" s="83"/>
    </row>
    <row r="486" s="84" customFormat="true" ht="12.75" hidden="false" customHeight="false" outlineLevel="0" collapsed="false">
      <c r="C486" s="86"/>
      <c r="J486" s="57"/>
      <c r="K486" s="83"/>
    </row>
    <row r="487" s="84" customFormat="true" ht="12.75" hidden="false" customHeight="false" outlineLevel="0" collapsed="false">
      <c r="C487" s="86"/>
      <c r="J487" s="57"/>
      <c r="K487" s="83"/>
    </row>
    <row r="488" s="84" customFormat="true" ht="12.75" hidden="false" customHeight="false" outlineLevel="0" collapsed="false">
      <c r="C488" s="86"/>
      <c r="J488" s="57"/>
      <c r="K488" s="83"/>
    </row>
    <row r="489" s="84" customFormat="true" ht="12.75" hidden="false" customHeight="false" outlineLevel="0" collapsed="false">
      <c r="C489" s="86"/>
      <c r="J489" s="57"/>
      <c r="K489" s="83"/>
    </row>
    <row r="490" s="84" customFormat="true" ht="12.75" hidden="false" customHeight="false" outlineLevel="0" collapsed="false">
      <c r="C490" s="86"/>
      <c r="J490" s="57"/>
      <c r="K490" s="83"/>
    </row>
    <row r="491" s="84" customFormat="true" ht="12.75" hidden="false" customHeight="false" outlineLevel="0" collapsed="false">
      <c r="C491" s="86"/>
      <c r="J491" s="57"/>
      <c r="K491" s="83"/>
    </row>
    <row r="492" s="84" customFormat="true" ht="12.75" hidden="false" customHeight="false" outlineLevel="0" collapsed="false">
      <c r="C492" s="86"/>
      <c r="J492" s="57"/>
      <c r="K492" s="83"/>
    </row>
    <row r="493" s="84" customFormat="true" ht="12.75" hidden="false" customHeight="false" outlineLevel="0" collapsed="false">
      <c r="C493" s="86"/>
      <c r="J493" s="57"/>
      <c r="K493" s="83"/>
    </row>
    <row r="494" s="84" customFormat="true" ht="12.75" hidden="false" customHeight="false" outlineLevel="0" collapsed="false">
      <c r="C494" s="86"/>
      <c r="J494" s="57"/>
      <c r="K494" s="83"/>
    </row>
    <row r="495" s="84" customFormat="true" ht="12.75" hidden="false" customHeight="false" outlineLevel="0" collapsed="false">
      <c r="C495" s="86"/>
      <c r="J495" s="57"/>
      <c r="K495" s="83"/>
    </row>
    <row r="496" s="84" customFormat="true" ht="12.75" hidden="false" customHeight="false" outlineLevel="0" collapsed="false">
      <c r="C496" s="86"/>
      <c r="J496" s="57"/>
      <c r="K496" s="83"/>
    </row>
    <row r="497" s="84" customFormat="true" ht="12.75" hidden="false" customHeight="false" outlineLevel="0" collapsed="false">
      <c r="C497" s="86"/>
      <c r="J497" s="57"/>
      <c r="K497" s="83"/>
    </row>
    <row r="498" s="84" customFormat="true" ht="12.75" hidden="false" customHeight="false" outlineLevel="0" collapsed="false">
      <c r="C498" s="86"/>
      <c r="J498" s="57"/>
      <c r="K498" s="83"/>
    </row>
    <row r="499" s="84" customFormat="true" ht="12.75" hidden="false" customHeight="false" outlineLevel="0" collapsed="false">
      <c r="C499" s="86"/>
      <c r="J499" s="57"/>
      <c r="K499" s="83"/>
    </row>
    <row r="500" s="84" customFormat="true" ht="12.75" hidden="false" customHeight="false" outlineLevel="0" collapsed="false">
      <c r="C500" s="86"/>
      <c r="J500" s="57"/>
      <c r="K500" s="83"/>
    </row>
    <row r="501" s="84" customFormat="true" ht="12.75" hidden="false" customHeight="false" outlineLevel="0" collapsed="false">
      <c r="C501" s="86"/>
      <c r="J501" s="57"/>
      <c r="K501" s="83"/>
    </row>
    <row r="502" s="84" customFormat="true" ht="12.75" hidden="false" customHeight="false" outlineLevel="0" collapsed="false">
      <c r="C502" s="86"/>
      <c r="J502" s="57"/>
      <c r="K502" s="83"/>
    </row>
    <row r="503" s="84" customFormat="true" ht="12.75" hidden="false" customHeight="false" outlineLevel="0" collapsed="false">
      <c r="C503" s="86"/>
      <c r="J503" s="57"/>
      <c r="K503" s="83"/>
    </row>
    <row r="504" s="84" customFormat="true" ht="12.75" hidden="false" customHeight="false" outlineLevel="0" collapsed="false">
      <c r="C504" s="86"/>
      <c r="J504" s="57"/>
      <c r="K504" s="83"/>
    </row>
    <row r="505" s="84" customFormat="true" ht="12.75" hidden="false" customHeight="false" outlineLevel="0" collapsed="false">
      <c r="C505" s="86"/>
      <c r="J505" s="57"/>
      <c r="K505" s="83"/>
    </row>
    <row r="506" s="84" customFormat="true" ht="12.75" hidden="false" customHeight="false" outlineLevel="0" collapsed="false">
      <c r="C506" s="86"/>
      <c r="J506" s="57"/>
      <c r="K506" s="83"/>
    </row>
    <row r="507" s="84" customFormat="true" ht="12.75" hidden="false" customHeight="false" outlineLevel="0" collapsed="false">
      <c r="C507" s="86"/>
      <c r="J507" s="57"/>
      <c r="K507" s="83"/>
    </row>
    <row r="508" s="84" customFormat="true" ht="12.75" hidden="false" customHeight="false" outlineLevel="0" collapsed="false">
      <c r="C508" s="86"/>
      <c r="J508" s="57"/>
      <c r="K508" s="83"/>
    </row>
    <row r="509" s="84" customFormat="true" ht="12.75" hidden="false" customHeight="false" outlineLevel="0" collapsed="false">
      <c r="C509" s="86"/>
      <c r="J509" s="57"/>
      <c r="K509" s="83"/>
    </row>
    <row r="510" s="84" customFormat="true" ht="12.75" hidden="false" customHeight="false" outlineLevel="0" collapsed="false">
      <c r="C510" s="86"/>
      <c r="J510" s="49"/>
      <c r="K510" s="83"/>
    </row>
    <row r="511" s="84" customFormat="true" ht="12.75" hidden="false" customHeight="false" outlineLevel="0" collapsed="false">
      <c r="C511" s="86"/>
      <c r="J511" s="49"/>
      <c r="K511" s="83"/>
    </row>
    <row r="512" s="84" customFormat="true" ht="12.75" hidden="false" customHeight="false" outlineLevel="0" collapsed="false">
      <c r="C512" s="86"/>
      <c r="J512" s="49"/>
      <c r="K512" s="83"/>
    </row>
    <row r="513" s="84" customFormat="true" ht="12.75" hidden="false" customHeight="false" outlineLevel="0" collapsed="false">
      <c r="C513" s="86"/>
      <c r="J513" s="49"/>
      <c r="K513" s="83"/>
    </row>
  </sheetData>
  <mergeCells count="460">
    <mergeCell ref="B2:C2"/>
    <mergeCell ref="B3:E3"/>
    <mergeCell ref="B22:G22"/>
    <mergeCell ref="B46:G46"/>
    <mergeCell ref="B84:G84"/>
    <mergeCell ref="B143:G143"/>
    <mergeCell ref="A147:B147"/>
    <mergeCell ref="C147:E147"/>
    <mergeCell ref="A148:B148"/>
    <mergeCell ref="C148:E148"/>
    <mergeCell ref="A149:B149"/>
    <mergeCell ref="C149:E149"/>
    <mergeCell ref="A150:B150"/>
    <mergeCell ref="C150:E150"/>
    <mergeCell ref="A151:B151"/>
    <mergeCell ref="C151:E151"/>
    <mergeCell ref="A152:B152"/>
    <mergeCell ref="C152:E152"/>
    <mergeCell ref="A153:B153"/>
    <mergeCell ref="C153:E153"/>
    <mergeCell ref="A154:B154"/>
    <mergeCell ref="C154:E154"/>
    <mergeCell ref="A155:B155"/>
    <mergeCell ref="C155:E155"/>
    <mergeCell ref="A156:B156"/>
    <mergeCell ref="C156:E156"/>
    <mergeCell ref="A157:B157"/>
    <mergeCell ref="C157:E157"/>
    <mergeCell ref="A158:B158"/>
    <mergeCell ref="C158:E158"/>
    <mergeCell ref="A159:B159"/>
    <mergeCell ref="C159:E159"/>
    <mergeCell ref="A160:B160"/>
    <mergeCell ref="C160:E160"/>
    <mergeCell ref="C180:H180"/>
    <mergeCell ref="A183:B183"/>
    <mergeCell ref="C183:E183"/>
    <mergeCell ref="A184:B184"/>
    <mergeCell ref="C184:E184"/>
    <mergeCell ref="A185:B185"/>
    <mergeCell ref="C185:E185"/>
    <mergeCell ref="A186:B186"/>
    <mergeCell ref="C186:E186"/>
    <mergeCell ref="A187:B187"/>
    <mergeCell ref="C187:E187"/>
    <mergeCell ref="A188:B188"/>
    <mergeCell ref="C188:E188"/>
    <mergeCell ref="A189:B189"/>
    <mergeCell ref="C189:E189"/>
    <mergeCell ref="A190:B190"/>
    <mergeCell ref="C190:E190"/>
    <mergeCell ref="A191:B191"/>
    <mergeCell ref="C191:E191"/>
    <mergeCell ref="A192:B192"/>
    <mergeCell ref="C192:E192"/>
    <mergeCell ref="A193:B193"/>
    <mergeCell ref="C193:E193"/>
    <mergeCell ref="A198:B198"/>
    <mergeCell ref="C198:E198"/>
    <mergeCell ref="A199:B199"/>
    <mergeCell ref="C199:E199"/>
    <mergeCell ref="A200:B200"/>
    <mergeCell ref="C200:E200"/>
    <mergeCell ref="A201:B201"/>
    <mergeCell ref="C201:E201"/>
    <mergeCell ref="A202:B202"/>
    <mergeCell ref="C202:E202"/>
    <mergeCell ref="A203:B203"/>
    <mergeCell ref="C203:E203"/>
    <mergeCell ref="A204:B204"/>
    <mergeCell ref="C204:E204"/>
    <mergeCell ref="A205:B205"/>
    <mergeCell ref="C205:E205"/>
    <mergeCell ref="A206:B206"/>
    <mergeCell ref="C206:E206"/>
    <mergeCell ref="A207:B207"/>
    <mergeCell ref="C207:E207"/>
    <mergeCell ref="A208:B208"/>
    <mergeCell ref="C208:E208"/>
    <mergeCell ref="A209:B209"/>
    <mergeCell ref="C209:E209"/>
    <mergeCell ref="A210:B210"/>
    <mergeCell ref="C210:E210"/>
    <mergeCell ref="A211:B211"/>
    <mergeCell ref="C211:E211"/>
    <mergeCell ref="A212:B212"/>
    <mergeCell ref="C212:E212"/>
    <mergeCell ref="D214:I214"/>
    <mergeCell ref="A219:B219"/>
    <mergeCell ref="C219:E219"/>
    <mergeCell ref="A220:B220"/>
    <mergeCell ref="C220:E220"/>
    <mergeCell ref="A221:B221"/>
    <mergeCell ref="C221:E221"/>
    <mergeCell ref="A222:B222"/>
    <mergeCell ref="C222:E222"/>
    <mergeCell ref="A223:B223"/>
    <mergeCell ref="C223:E223"/>
    <mergeCell ref="A224:B224"/>
    <mergeCell ref="C224:E224"/>
    <mergeCell ref="A225:B225"/>
    <mergeCell ref="C225:E225"/>
    <mergeCell ref="A226:B226"/>
    <mergeCell ref="C226:E226"/>
    <mergeCell ref="A227:B227"/>
    <mergeCell ref="C227:E227"/>
    <mergeCell ref="A228:B228"/>
    <mergeCell ref="C228:E228"/>
    <mergeCell ref="A229:B229"/>
    <mergeCell ref="C229:E229"/>
    <mergeCell ref="A230:B230"/>
    <mergeCell ref="C230:E230"/>
    <mergeCell ref="A231:B231"/>
    <mergeCell ref="C231:E231"/>
    <mergeCell ref="A232:B232"/>
    <mergeCell ref="C232:E232"/>
    <mergeCell ref="A239:B239"/>
    <mergeCell ref="C239:E239"/>
    <mergeCell ref="A240:B240"/>
    <mergeCell ref="C240:E240"/>
    <mergeCell ref="A241:B241"/>
    <mergeCell ref="C241:E241"/>
    <mergeCell ref="A242:B242"/>
    <mergeCell ref="C242:E242"/>
    <mergeCell ref="A243:B243"/>
    <mergeCell ref="C243:E243"/>
    <mergeCell ref="A244:B244"/>
    <mergeCell ref="C244:E244"/>
    <mergeCell ref="A245:B245"/>
    <mergeCell ref="C245:E245"/>
    <mergeCell ref="A246:B246"/>
    <mergeCell ref="C246:E246"/>
    <mergeCell ref="A247:B247"/>
    <mergeCell ref="C247:E247"/>
    <mergeCell ref="A248:B248"/>
    <mergeCell ref="C248:E248"/>
    <mergeCell ref="A249:B249"/>
    <mergeCell ref="C249:E249"/>
    <mergeCell ref="A250:B250"/>
    <mergeCell ref="C250:E250"/>
    <mergeCell ref="A251:B251"/>
    <mergeCell ref="C251:E251"/>
    <mergeCell ref="A252:B252"/>
    <mergeCell ref="C252:E252"/>
    <mergeCell ref="A253:B253"/>
    <mergeCell ref="C253:E253"/>
    <mergeCell ref="A254:B254"/>
    <mergeCell ref="C254:E254"/>
    <mergeCell ref="A260:B260"/>
    <mergeCell ref="C260:F260"/>
    <mergeCell ref="A261:B261"/>
    <mergeCell ref="C261:F261"/>
    <mergeCell ref="A262:B262"/>
    <mergeCell ref="C262:F262"/>
    <mergeCell ref="A263:B263"/>
    <mergeCell ref="C263:F263"/>
    <mergeCell ref="A264:B264"/>
    <mergeCell ref="C264:F264"/>
    <mergeCell ref="A265:B265"/>
    <mergeCell ref="C265:F265"/>
    <mergeCell ref="A266:B266"/>
    <mergeCell ref="C266:F266"/>
    <mergeCell ref="A267:B267"/>
    <mergeCell ref="C267:F267"/>
    <mergeCell ref="A268:B268"/>
    <mergeCell ref="C268:F268"/>
    <mergeCell ref="A269:B269"/>
    <mergeCell ref="C269:F269"/>
    <mergeCell ref="A270:B270"/>
    <mergeCell ref="C270:F270"/>
    <mergeCell ref="A271:B271"/>
    <mergeCell ref="C271:F271"/>
    <mergeCell ref="A272:B272"/>
    <mergeCell ref="C272:F272"/>
    <mergeCell ref="C274:H274"/>
    <mergeCell ref="A277:B277"/>
    <mergeCell ref="C277:E277"/>
    <mergeCell ref="A278:B278"/>
    <mergeCell ref="C278:E278"/>
    <mergeCell ref="A279:B279"/>
    <mergeCell ref="C279:E279"/>
    <mergeCell ref="A280:B280"/>
    <mergeCell ref="C280:E280"/>
    <mergeCell ref="A281:B281"/>
    <mergeCell ref="C281:E281"/>
    <mergeCell ref="A282:B282"/>
    <mergeCell ref="C282:E282"/>
    <mergeCell ref="A283:B283"/>
    <mergeCell ref="C283:E283"/>
    <mergeCell ref="A284:B284"/>
    <mergeCell ref="C284:E284"/>
    <mergeCell ref="A285:B285"/>
    <mergeCell ref="C285:E285"/>
    <mergeCell ref="A286:B286"/>
    <mergeCell ref="C286:E286"/>
    <mergeCell ref="A287:B287"/>
    <mergeCell ref="C287:E287"/>
    <mergeCell ref="B293:D293"/>
    <mergeCell ref="E293:F293"/>
    <mergeCell ref="B294:D294"/>
    <mergeCell ref="E294:F294"/>
    <mergeCell ref="B295:D295"/>
    <mergeCell ref="E295:F295"/>
    <mergeCell ref="B296:D296"/>
    <mergeCell ref="E296:F296"/>
    <mergeCell ref="B297:D297"/>
    <mergeCell ref="E297:F297"/>
    <mergeCell ref="B298:D298"/>
    <mergeCell ref="E298:F298"/>
    <mergeCell ref="B299:D299"/>
    <mergeCell ref="E299:F299"/>
    <mergeCell ref="B300:D300"/>
    <mergeCell ref="E300:F300"/>
    <mergeCell ref="B301:D301"/>
    <mergeCell ref="E301:F301"/>
    <mergeCell ref="B302:D302"/>
    <mergeCell ref="E302:F302"/>
    <mergeCell ref="B303:D303"/>
    <mergeCell ref="E303:F303"/>
    <mergeCell ref="B304:D304"/>
    <mergeCell ref="E304:F304"/>
    <mergeCell ref="B305:D305"/>
    <mergeCell ref="E305:F305"/>
    <mergeCell ref="B306:D306"/>
    <mergeCell ref="E306:F306"/>
    <mergeCell ref="B307:D307"/>
    <mergeCell ref="E307:F307"/>
    <mergeCell ref="B308:D308"/>
    <mergeCell ref="E308:F308"/>
    <mergeCell ref="B309:D309"/>
    <mergeCell ref="E309:F309"/>
    <mergeCell ref="B310:D310"/>
    <mergeCell ref="E310:F310"/>
    <mergeCell ref="B311:D311"/>
    <mergeCell ref="E311:F311"/>
    <mergeCell ref="B312:D312"/>
    <mergeCell ref="E312:F312"/>
    <mergeCell ref="B313:D313"/>
    <mergeCell ref="E313:F313"/>
    <mergeCell ref="B314:D314"/>
    <mergeCell ref="E314:F314"/>
    <mergeCell ref="B315:D315"/>
    <mergeCell ref="E315:F315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C348:H348"/>
    <mergeCell ref="A353:B353"/>
    <mergeCell ref="C353:F353"/>
    <mergeCell ref="A354:B354"/>
    <mergeCell ref="C354:F354"/>
    <mergeCell ref="A355:B355"/>
    <mergeCell ref="C355:F355"/>
    <mergeCell ref="A356:B356"/>
    <mergeCell ref="C356:F356"/>
    <mergeCell ref="A357:B357"/>
    <mergeCell ref="C357:F357"/>
    <mergeCell ref="A358:B358"/>
    <mergeCell ref="C358:F358"/>
    <mergeCell ref="A359:B359"/>
    <mergeCell ref="C359:F359"/>
    <mergeCell ref="A360:B360"/>
    <mergeCell ref="C360:F360"/>
    <mergeCell ref="A361:B361"/>
    <mergeCell ref="C361:F361"/>
    <mergeCell ref="A362:B362"/>
    <mergeCell ref="C362:F362"/>
    <mergeCell ref="A363:B363"/>
    <mergeCell ref="C363:F363"/>
    <mergeCell ref="A364:B364"/>
    <mergeCell ref="C364:F364"/>
    <mergeCell ref="A365:B365"/>
    <mergeCell ref="C365:F365"/>
    <mergeCell ref="A366:B366"/>
    <mergeCell ref="C366:F366"/>
    <mergeCell ref="A367:B367"/>
    <mergeCell ref="C367:F367"/>
    <mergeCell ref="A368:B368"/>
    <mergeCell ref="C368:F368"/>
    <mergeCell ref="A369:B369"/>
    <mergeCell ref="C369:F369"/>
    <mergeCell ref="A370:B370"/>
    <mergeCell ref="C370:F370"/>
    <mergeCell ref="A371:B371"/>
    <mergeCell ref="C371:F371"/>
    <mergeCell ref="A372:B372"/>
    <mergeCell ref="C372:F372"/>
    <mergeCell ref="A373:B373"/>
    <mergeCell ref="C373:F373"/>
    <mergeCell ref="A379:B379"/>
    <mergeCell ref="C379:F379"/>
    <mergeCell ref="A380:B380"/>
    <mergeCell ref="C380:F380"/>
    <mergeCell ref="A381:B381"/>
    <mergeCell ref="C381:F381"/>
    <mergeCell ref="A382:B382"/>
    <mergeCell ref="C382:F382"/>
    <mergeCell ref="A383:B383"/>
    <mergeCell ref="C383:F383"/>
    <mergeCell ref="A384:B384"/>
    <mergeCell ref="C384:F384"/>
    <mergeCell ref="A385:B385"/>
    <mergeCell ref="C385:F385"/>
    <mergeCell ref="A386:B386"/>
    <mergeCell ref="C386:F386"/>
    <mergeCell ref="A387:B387"/>
    <mergeCell ref="C387:F387"/>
    <mergeCell ref="A388:B388"/>
    <mergeCell ref="C388:F388"/>
    <mergeCell ref="A389:B389"/>
    <mergeCell ref="C389:F389"/>
    <mergeCell ref="A390:B390"/>
    <mergeCell ref="C390:F390"/>
    <mergeCell ref="A391:B391"/>
    <mergeCell ref="C391:F391"/>
    <mergeCell ref="A392:B392"/>
    <mergeCell ref="C392:F392"/>
    <mergeCell ref="A393:B393"/>
    <mergeCell ref="C393:F393"/>
    <mergeCell ref="A394:B394"/>
    <mergeCell ref="C394:F394"/>
    <mergeCell ref="A395:B395"/>
    <mergeCell ref="C395:F395"/>
    <mergeCell ref="A396:B396"/>
    <mergeCell ref="C396:F396"/>
    <mergeCell ref="A397:B397"/>
    <mergeCell ref="C397:F397"/>
    <mergeCell ref="A398:B398"/>
    <mergeCell ref="C398:F398"/>
    <mergeCell ref="A399:B399"/>
    <mergeCell ref="C399:F399"/>
    <mergeCell ref="A400:B400"/>
    <mergeCell ref="C400:F400"/>
    <mergeCell ref="A401:B401"/>
    <mergeCell ref="C401:F401"/>
    <mergeCell ref="B403:G403"/>
    <mergeCell ref="B406:E406"/>
    <mergeCell ref="B407:E407"/>
    <mergeCell ref="B408:E408"/>
    <mergeCell ref="B409:E409"/>
    <mergeCell ref="B410:E410"/>
    <mergeCell ref="B411:E411"/>
    <mergeCell ref="B412:E412"/>
    <mergeCell ref="B413:E413"/>
    <mergeCell ref="B414:E414"/>
    <mergeCell ref="B415:E415"/>
    <mergeCell ref="B416:E416"/>
    <mergeCell ref="B417:E417"/>
    <mergeCell ref="B418:E418"/>
    <mergeCell ref="B419:E419"/>
    <mergeCell ref="B420:E420"/>
    <mergeCell ref="B421:E421"/>
    <mergeCell ref="B422:E422"/>
    <mergeCell ref="B423:E423"/>
    <mergeCell ref="B424:E424"/>
    <mergeCell ref="B425:E425"/>
    <mergeCell ref="B426:E426"/>
    <mergeCell ref="B427:E427"/>
    <mergeCell ref="B428:E428"/>
    <mergeCell ref="B429:E429"/>
    <mergeCell ref="C432:H432"/>
    <mergeCell ref="A435:B435"/>
    <mergeCell ref="C435:F435"/>
    <mergeCell ref="A436:B436"/>
    <mergeCell ref="C436:F436"/>
    <mergeCell ref="A437:B437"/>
    <mergeCell ref="C437:F437"/>
    <mergeCell ref="A438:B438"/>
    <mergeCell ref="C438:F438"/>
    <mergeCell ref="A439:B439"/>
    <mergeCell ref="C439:F439"/>
    <mergeCell ref="A440:B440"/>
    <mergeCell ref="C440:F440"/>
    <mergeCell ref="A441:B441"/>
    <mergeCell ref="C441:F441"/>
    <mergeCell ref="A442:B442"/>
    <mergeCell ref="C442:F442"/>
    <mergeCell ref="A443:B443"/>
    <mergeCell ref="C443:F443"/>
    <mergeCell ref="A444:B444"/>
    <mergeCell ref="C444:F444"/>
    <mergeCell ref="A445:B445"/>
    <mergeCell ref="C445:F445"/>
    <mergeCell ref="A446:B446"/>
    <mergeCell ref="C446:F446"/>
    <mergeCell ref="A447:B447"/>
    <mergeCell ref="C447:F447"/>
    <mergeCell ref="A448:B448"/>
    <mergeCell ref="C448:F448"/>
    <mergeCell ref="A449:B449"/>
    <mergeCell ref="C449:F449"/>
    <mergeCell ref="A450:B450"/>
    <mergeCell ref="C450:F450"/>
    <mergeCell ref="A455:B455"/>
    <mergeCell ref="C455:E455"/>
    <mergeCell ref="A456:B456"/>
    <mergeCell ref="C456:E456"/>
    <mergeCell ref="A457:B457"/>
    <mergeCell ref="C457:E457"/>
    <mergeCell ref="A458:B458"/>
    <mergeCell ref="C458:E458"/>
    <mergeCell ref="A459:B459"/>
    <mergeCell ref="C459:E459"/>
    <mergeCell ref="A460:B460"/>
    <mergeCell ref="C460:E460"/>
    <mergeCell ref="A461:B461"/>
    <mergeCell ref="C461:E461"/>
    <mergeCell ref="A462:B462"/>
    <mergeCell ref="C462:E462"/>
    <mergeCell ref="A463:B463"/>
    <mergeCell ref="C463:E463"/>
    <mergeCell ref="A464:B464"/>
    <mergeCell ref="C464:E464"/>
    <mergeCell ref="A465:B465"/>
    <mergeCell ref="C465:E465"/>
    <mergeCell ref="A466:B466"/>
    <mergeCell ref="C466:E466"/>
    <mergeCell ref="C468:H468"/>
    <mergeCell ref="A471:D471"/>
    <mergeCell ref="E471:F471"/>
    <mergeCell ref="A472:D472"/>
    <mergeCell ref="E472:F472"/>
    <mergeCell ref="A473:D473"/>
    <mergeCell ref="E473:F473"/>
    <mergeCell ref="A474:D474"/>
    <mergeCell ref="E474:F474"/>
    <mergeCell ref="A475:D475"/>
    <mergeCell ref="E475:F475"/>
    <mergeCell ref="A476:D476"/>
    <mergeCell ref="E476:F476"/>
    <mergeCell ref="A477:D477"/>
    <mergeCell ref="E477:F477"/>
    <mergeCell ref="A478:D478"/>
    <mergeCell ref="E478:F478"/>
    <mergeCell ref="A479:D479"/>
    <mergeCell ref="E479:F479"/>
    <mergeCell ref="A480:D480"/>
    <mergeCell ref="E480:F480"/>
    <mergeCell ref="A481:D481"/>
    <mergeCell ref="E481:F481"/>
  </mergeCells>
  <conditionalFormatting sqref="I456:I466 I436:I450 I472:I481 I370:I373 I184:I193 I380:I401 I240:I254">
    <cfRule type="cellIs" priority="2" operator="equal" aboveAverage="0" equalAverage="0" bottom="0" percent="0" rank="0" text="" dxfId="10">
      <formula>0</formula>
    </cfRule>
  </conditionalFormatting>
  <conditionalFormatting sqref="H407:H412 I50 I89 I294:I315 I322 I220:I232">
    <cfRule type="cellIs" priority="3" operator="equal" aboveAverage="0" equalAverage="0" bottom="0" percent="0" rank="0" text="" dxfId="11">
      <formula>0</formula>
    </cfRule>
  </conditionalFormatting>
  <conditionalFormatting sqref="G240:G254">
    <cfRule type="expression" priority="4" aboveAverage="0" equalAverage="0" bottom="0" percent="0" rank="0" text="" dxfId="12">
      <formula>IF(ISBLANK(C240),0)</formula>
    </cfRule>
  </conditionalFormatting>
  <conditionalFormatting sqref="I354:I368 I261:I268 I270:I272">
    <cfRule type="cellIs" priority="5" operator="equal" aboveAverage="0" equalAverage="0" bottom="0" percent="0" rank="0" text="" dxfId="13">
      <formula>0</formula>
    </cfRule>
  </conditionalFormatting>
  <conditionalFormatting sqref="I407:I424">
    <cfRule type="cellIs" priority="6" operator="equal" aboveAverage="0" equalAverage="0" bottom="0" percent="0" rank="0" text="" dxfId="14">
      <formula>0</formula>
    </cfRule>
  </conditionalFormatting>
  <conditionalFormatting sqref="H413:H424">
    <cfRule type="cellIs" priority="7" operator="equal" aboveAverage="0" equalAverage="0" bottom="0" percent="0" rank="0" text="" dxfId="15">
      <formula>0</formula>
    </cfRule>
  </conditionalFormatting>
  <conditionalFormatting sqref="I72">
    <cfRule type="cellIs" priority="8" operator="equal" aboveAverage="0" equalAverage="0" bottom="0" percent="0" rank="0" text="" dxfId="16">
      <formula>0</formula>
    </cfRule>
  </conditionalFormatting>
  <conditionalFormatting sqref="H112:H119">
    <cfRule type="cellIs" priority="9" operator="equal" aboveAverage="0" equalAverage="0" bottom="0" percent="0" rank="0" text="" dxfId="17">
      <formula>0</formula>
    </cfRule>
  </conditionalFormatting>
  <conditionalFormatting sqref="I8">
    <cfRule type="cellIs" priority="10" operator="equal" aboveAverage="0" equalAverage="0" bottom="0" percent="0" rank="0" text="" dxfId="18">
      <formula>0</formula>
    </cfRule>
  </conditionalFormatting>
  <conditionalFormatting sqref="I26">
    <cfRule type="cellIs" priority="11" operator="equal" aboveAverage="0" equalAverage="0" bottom="0" percent="0" rank="0" text="" dxfId="19">
      <formula>0</formula>
    </cfRule>
  </conditionalFormatting>
  <conditionalFormatting sqref="H106:H111">
    <cfRule type="cellIs" priority="12" operator="equal" aboveAverage="0" equalAverage="0" bottom="0" percent="0" rank="0" text="" dxfId="20">
      <formula>0</formula>
    </cfRule>
  </conditionalFormatting>
  <conditionalFormatting sqref="I269">
    <cfRule type="cellIs" priority="13" operator="equal" aboveAverage="0" equalAverage="0" bottom="0" percent="0" rank="0" text="" dxfId="21">
      <formula>0</formula>
    </cfRule>
  </conditionalFormatting>
  <conditionalFormatting sqref="I369">
    <cfRule type="cellIs" priority="14" operator="equal" aboveAverage="0" equalAverage="0" bottom="0" percent="0" rank="0" text="" dxfId="22">
      <formula>0</formula>
    </cfRule>
  </conditionalFormatting>
  <conditionalFormatting sqref="I425:I426">
    <cfRule type="cellIs" priority="15" operator="equal" aboveAverage="0" equalAverage="0" bottom="0" percent="0" rank="0" text="" dxfId="23">
      <formula>0</formula>
    </cfRule>
  </conditionalFormatting>
  <conditionalFormatting sqref="H425:H426">
    <cfRule type="cellIs" priority="16" operator="equal" aboveAverage="0" equalAverage="0" bottom="0" percent="0" rank="0" text="" dxfId="24">
      <formula>0</formula>
    </cfRule>
  </conditionalFormatting>
  <conditionalFormatting sqref="I427:I429">
    <cfRule type="cellIs" priority="17" operator="equal" aboveAverage="0" equalAverage="0" bottom="0" percent="0" rank="0" text="" dxfId="25">
      <formula>0</formula>
    </cfRule>
  </conditionalFormatting>
  <conditionalFormatting sqref="H427:H429">
    <cfRule type="cellIs" priority="18" operator="equal" aboveAverage="0" equalAverage="0" bottom="0" percent="0" rank="0" text="" dxfId="26">
      <formula>0</formula>
    </cfRule>
  </conditionalFormatting>
  <conditionalFormatting sqref="I167:I178 I199:I212 I148:I160 I127:I140">
    <cfRule type="cellIs" priority="19" operator="equal" aboveAverage="0" equalAverage="0" bottom="0" percent="0" rank="0" text="" dxfId="27">
      <formula>0</formula>
    </cfRule>
  </conditionalFormatting>
  <conditionalFormatting sqref="I278:I287">
    <cfRule type="cellIs" priority="20" operator="equal" aboveAverage="0" equalAverage="0" bottom="0" percent="0" rank="0" text="" dxfId="28">
      <formula>0</formula>
    </cfRule>
  </conditionalFormatting>
  <conditionalFormatting sqref="F456:G466">
    <cfRule type="expression" priority="21" aboveAverage="0" equalAverage="0" bottom="0" percent="0" rank="0" text="" dxfId="29">
      <formula>IF(ISBLANK(B456),0)</formula>
    </cfRule>
  </conditionalFormatting>
  <conditionalFormatting sqref="I9:I19">
    <cfRule type="cellIs" priority="22" operator="equal" aboveAverage="0" equalAverage="0" bottom="0" percent="0" rank="0" text="" dxfId="30">
      <formula>0</formula>
    </cfRule>
  </conditionalFormatting>
  <conditionalFormatting sqref="H8:H19">
    <cfRule type="cellIs" priority="23" operator="equal" aboveAverage="0" equalAverage="0" bottom="0" percent="0" rank="0" text="" dxfId="31">
      <formula>0</formula>
    </cfRule>
  </conditionalFormatting>
  <conditionalFormatting sqref="H26:H43">
    <cfRule type="cellIs" priority="24" operator="equal" aboveAverage="0" equalAverage="0" bottom="0" percent="0" rank="0" text="" dxfId="32">
      <formula>0</formula>
    </cfRule>
  </conditionalFormatting>
  <conditionalFormatting sqref="H50:H66">
    <cfRule type="cellIs" priority="25" operator="equal" aboveAverage="0" equalAverage="0" bottom="0" percent="0" rank="0" text="" dxfId="33">
      <formula>0</formula>
    </cfRule>
  </conditionalFormatting>
  <conditionalFormatting sqref="H72:H82">
    <cfRule type="cellIs" priority="26" operator="equal" aboveAverage="0" equalAverage="0" bottom="0" percent="0" rank="0" text="" dxfId="34">
      <formula>0</formula>
    </cfRule>
  </conditionalFormatting>
  <conditionalFormatting sqref="H89:H100">
    <cfRule type="cellIs" priority="27" operator="equal" aboveAverage="0" equalAverage="0" bottom="0" percent="0" rank="0" text="" dxfId="35">
      <formula>0</formula>
    </cfRule>
  </conditionalFormatting>
  <conditionalFormatting sqref="H127:H140">
    <cfRule type="cellIs" priority="28" operator="equal" aboveAverage="0" equalAverage="0" bottom="0" percent="0" rank="0" text="" dxfId="36">
      <formula>0</formula>
    </cfRule>
  </conditionalFormatting>
  <conditionalFormatting sqref="H167:H178">
    <cfRule type="cellIs" priority="29" operator="equal" aboveAverage="0" equalAverage="0" bottom="0" percent="0" rank="0" text="" dxfId="37">
      <formula>0</formula>
    </cfRule>
  </conditionalFormatting>
  <conditionalFormatting sqref="H322:H343">
    <cfRule type="cellIs" priority="30" operator="equal" aboveAverage="0" equalAverage="0" bottom="0" percent="0" rank="0" text="" dxfId="38">
      <formula>0</formula>
    </cfRule>
  </conditionalFormatting>
  <conditionalFormatting sqref="I27:I43">
    <cfRule type="cellIs" priority="31" operator="equal" aboveAverage="0" equalAverage="0" bottom="0" percent="0" rank="0" text="" dxfId="39">
      <formula>0</formula>
    </cfRule>
  </conditionalFormatting>
  <conditionalFormatting sqref="I51:I66">
    <cfRule type="cellIs" priority="32" operator="equal" aboveAverage="0" equalAverage="0" bottom="0" percent="0" rank="0" text="" dxfId="40">
      <formula>0</formula>
    </cfRule>
  </conditionalFormatting>
  <conditionalFormatting sqref="I73:I82">
    <cfRule type="cellIs" priority="33" operator="equal" aboveAverage="0" equalAverage="0" bottom="0" percent="0" rank="0" text="" dxfId="41">
      <formula>0</formula>
    </cfRule>
  </conditionalFormatting>
  <conditionalFormatting sqref="I90:I100">
    <cfRule type="cellIs" priority="34" operator="equal" aboveAverage="0" equalAverage="0" bottom="0" percent="0" rank="0" text="" dxfId="42">
      <formula>0</formula>
    </cfRule>
  </conditionalFormatting>
  <conditionalFormatting sqref="I323:I343">
    <cfRule type="cellIs" priority="35" operator="equal" aboveAverage="0" equalAverage="0" bottom="0" percent="0" rank="0" text="" dxfId="43">
      <formula>0</formula>
    </cfRule>
  </conditionalFormatting>
  <dataValidations count="26">
    <dataValidation allowBlank="true" errorStyle="stop" operator="between" showDropDown="false" showErrorMessage="true" showInputMessage="false" sqref="E294:F315" type="list">
      <formula1>$J$290:$J$295</formula1>
      <formula2>0</formula2>
    </dataValidation>
    <dataValidation allowBlank="false" error="Please enter numbers only." errorStyle="stop" errorTitle="Enter Numbers Only" operator="greaterThan" showDropDown="false" showErrorMessage="true" showInputMessage="false" sqref="E322:G343" type="decimal">
      <formula1>0</formula1>
      <formula2>0</formula2>
    </dataValidation>
    <dataValidation allowBlank="true" errorStyle="stop" operator="between" showDropDown="false" showErrorMessage="true" showInputMessage="false" sqref="H220:H232" type="list">
      <formula1>$J$216:$J$223</formula1>
      <formula2>0</formula2>
    </dataValidation>
    <dataValidation allowBlank="true" errorStyle="stop" operator="between" showDropDown="false" showErrorMessage="true" showInputMessage="false" sqref="A407:A429" type="list">
      <formula1>$J$403:$J$411</formula1>
      <formula2>0</formula2>
    </dataValidation>
    <dataValidation allowBlank="true" errorStyle="stop" operator="between" showDropDown="false" showErrorMessage="false" showInputMessage="false" sqref="D8:D19 D26:D43 D50:D66 D72:D82 D89:D100 D127:D140 D167:D178" type="list">
      <formula1>$J$8:$J$10</formula1>
      <formula2>0</formula2>
    </dataValidation>
    <dataValidation allowBlank="false" error="Please enter numbers only." errorStyle="stop" errorTitle="Enter Numbers Only" operator="greaterThan" prompt="Numbers Only" showDropDown="false" showErrorMessage="true" showInputMessage="true" sqref="G220:G232 H240:H254" type="none">
      <formula1>0</formula1>
      <formula2>0</formula2>
    </dataValidation>
    <dataValidation allowBlank="true" errorStyle="stop" operator="between" showDropDown="false" showErrorMessage="true" showInputMessage="false" sqref="A380:B401 A436:B450" type="list">
      <formula1>$J$376:$J$378</formula1>
      <formula2>0</formula2>
    </dataValidation>
    <dataValidation allowBlank="false" error="Please enter numbers only. Cost per item must be less than $1000." errorStyle="stop" errorTitle="Enter Numbers Only" operator="greaterThanOrEqual" showDropDown="false" showErrorMessage="true" showInputMessage="false" sqref="G380:G401 G436:G450" type="none">
      <formula1>0</formula1>
      <formula2>0</formula2>
    </dataValidation>
    <dataValidation allowBlank="false" error="Please enter numbers only." errorStyle="stop" errorTitle="Enter Numbers Only" operator="greaterThan" showDropDown="false" showErrorMessage="true" showInputMessage="false" sqref="G8:G19 F220:F232 G240:G254 G294:H315 H380:H401 F407:G429" type="none">
      <formula1>0</formula1>
      <formula2>0</formula2>
    </dataValidation>
    <dataValidation allowBlank="false" error="Please enter numbers only." errorStyle="stop" errorTitle="Enter Numbers Only" operator="greaterThanOrEqual" showDropDown="false" showErrorMessage="true" showInputMessage="false" sqref="E8:E19" type="none">
      <formula1>0</formula1>
      <formula2>0</formula2>
    </dataValidation>
    <dataValidation allowBlank="true" errorStyle="stop" operator="between" showDropDown="false" showErrorMessage="false" showInputMessage="false" sqref="A8:A19" type="none">
      <formula1>0</formula1>
      <formula2>0</formula2>
    </dataValidation>
    <dataValidation allowBlank="false" error="Please enter numbers only." errorStyle="stop" errorTitle="Enter Numbers Only" operator="greaterThan" showDropDown="false" showErrorMessage="false" showInputMessage="false" sqref="B8:C19 F8:F19" type="none">
      <formula1>0</formula1>
      <formula2>0</formula2>
    </dataValidation>
    <dataValidation allowBlank="true" errorStyle="stop" operator="between" showDropDown="false" showErrorMessage="true" showInputMessage="false" sqref="A50:A66" type="list">
      <formula1>$J$50:$J$56</formula1>
      <formula2>0</formula2>
    </dataValidation>
    <dataValidation allowBlank="true" errorStyle="stop" operator="between" showDropDown="false" showErrorMessage="true" showInputMessage="false" sqref="A167:A178" type="list">
      <formula1>$J$164:$J$171</formula1>
      <formula2>0</formula2>
    </dataValidation>
    <dataValidation allowBlank="true" errorStyle="stop" operator="between" showDropDown="false" showErrorMessage="true" showInputMessage="false" sqref="H184:H193 H199:H212" type="list">
      <formula1>$J$195:$J$202</formula1>
      <formula2>0</formula2>
    </dataValidation>
    <dataValidation allowBlank="true" errorStyle="stop" operator="between" showDropDown="false" showErrorMessage="true" showInputMessage="false" sqref="H278:H287" type="list">
      <formula1>$J$274:$J$281</formula1>
      <formula2>0</formula2>
    </dataValidation>
    <dataValidation allowBlank="true" errorStyle="stop" operator="between" showDropDown="false" showErrorMessage="true" showInputMessage="false" sqref="C456:E466" type="list">
      <formula1>$J$452:$J$458</formula1>
      <formula2>0</formula2>
    </dataValidation>
    <dataValidation allowBlank="true" errorStyle="stop" operator="between" showDropDown="false" showErrorMessage="true" showInputMessage="false" sqref="A26:A43" type="list">
      <formula1>$J$27:$J$34</formula1>
      <formula2>0</formula2>
    </dataValidation>
    <dataValidation allowBlank="true" error="Value has to exceed $1000." errorStyle="stop" errorTitle="Enter Numbers Only" operator="greaterThanOrEqual" prompt="Must be greater than or equal to $1,000" showDropDown="false" showErrorMessage="true" showInputMessage="true" sqref="G472:G481" type="none">
      <formula1>0</formula1>
      <formula2>0</formula2>
    </dataValidation>
    <dataValidation allowBlank="true" errorStyle="stop" operator="between" showDropDown="false" showErrorMessage="true" showInputMessage="false" sqref="A354:B373" type="list">
      <formula1>$J$350:$J$352</formula1>
      <formula2>0</formula2>
    </dataValidation>
    <dataValidation allowBlank="false" error="Please enter numbers only. Cost per item must be less than $1000." errorStyle="stop" errorTitle="Enter Numbers Only" operator="greaterThan" showDropDown="false" showErrorMessage="true" showInputMessage="false" sqref="G354:G373" type="none">
      <formula1>0</formula1>
      <formula2>0</formula2>
    </dataValidation>
    <dataValidation allowBlank="true" errorStyle="stop" operator="between" showDropDown="false" showErrorMessage="true" showInputMessage="false" sqref="F240:F254" type="list">
      <formula1>$J$236:$J$243</formula1>
      <formula2>0</formula2>
    </dataValidation>
    <dataValidation allowBlank="true" errorStyle="stop" operator="between" showDropDown="false" showErrorMessage="true" showInputMessage="false" sqref="D106:D119" type="list">
      <formula1>$J$106:$J$113</formula1>
      <formula2>0</formula2>
    </dataValidation>
    <dataValidation allowBlank="true" errorStyle="stop" operator="between" showDropDown="false" showErrorMessage="true" showInputMessage="false" sqref="A106:A119" type="list">
      <formula1>$J$115:$J$119</formula1>
      <formula2>0</formula2>
    </dataValidation>
    <dataValidation allowBlank="true" errorStyle="stop" operator="between" showDropDown="false" showErrorMessage="true" showInputMessage="false" sqref="A127:A140" type="list">
      <formula1>$J$128:$J$135</formula1>
      <formula2>0</formula2>
    </dataValidation>
    <dataValidation allowBlank="true" errorStyle="stop" operator="between" showDropDown="false" showErrorMessage="true" showInputMessage="false" sqref="H148:H160" type="list">
      <formula1>$J$146:$J$153</formula1>
      <formula2>0</formula2>
    </dataValidation>
  </dataValidations>
  <hyperlinks>
    <hyperlink ref="G1" r:id="rId1" display="susan.pierson@ct.gov or (860) 807-2121"/>
    <hyperlink ref="B3" r:id="rId2" display="https://portal.ct.gov/-/media/SDE/Adult-Ed/State/BudgetBuddy18.pdf?la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6.12"/>
    <col collapsed="false" customWidth="true" hidden="false" outlineLevel="0" max="3" min="3" style="0" width="12.39"/>
    <col collapsed="false" customWidth="true" hidden="false" outlineLevel="0" max="4" min="4" style="0" width="13.59"/>
    <col collapsed="false" customWidth="true" hidden="false" outlineLevel="0" max="5" min="5" style="0" width="24.25"/>
    <col collapsed="false" customWidth="true" hidden="false" outlineLevel="0" max="6" min="6" style="0" width="25.99"/>
    <col collapsed="false" customWidth="true" hidden="false" outlineLevel="0" max="7" min="7" style="0" width="16.72"/>
    <col collapsed="false" customWidth="true" hidden="false" outlineLevel="0" max="8" min="8" style="0" width="13.72"/>
    <col collapsed="false" customWidth="true" hidden="false" outlineLevel="0" max="9" min="9" style="0" width="18.72"/>
    <col collapsed="false" customWidth="true" hidden="false" outlineLevel="0" max="10" min="10" style="49" width="8.86"/>
  </cols>
  <sheetData>
    <row r="1" s="51" customFormat="true" ht="29.65" hidden="false" customHeight="false" outlineLevel="0" collapsed="false">
      <c r="A1" s="50" t="s">
        <v>207</v>
      </c>
      <c r="C1" s="52"/>
      <c r="F1" s="63" t="s">
        <v>79</v>
      </c>
      <c r="G1" s="54" t="s">
        <v>80</v>
      </c>
      <c r="H1" s="55"/>
      <c r="I1" s="56"/>
      <c r="J1" s="57"/>
    </row>
    <row r="2" s="51" customFormat="true" ht="15" hidden="false" customHeight="false" outlineLevel="0" collapsed="false">
      <c r="A2" s="58" t="s">
        <v>81</v>
      </c>
      <c r="B2" s="59" t="s">
        <v>5</v>
      </c>
      <c r="C2" s="59"/>
      <c r="D2" s="58" t="s">
        <v>82</v>
      </c>
      <c r="E2" s="60" t="s">
        <v>5</v>
      </c>
      <c r="F2" s="160"/>
      <c r="G2" s="62"/>
      <c r="H2" s="56"/>
      <c r="I2" s="56"/>
      <c r="J2" s="57"/>
    </row>
    <row r="3" s="51" customFormat="true" ht="14.65" hidden="false" customHeight="false" outlineLevel="0" collapsed="false">
      <c r="A3" s="63" t="s">
        <v>83</v>
      </c>
      <c r="B3" s="161" t="s">
        <v>84</v>
      </c>
      <c r="C3" s="161"/>
      <c r="D3" s="161"/>
      <c r="E3" s="161"/>
      <c r="F3" s="65" t="s">
        <v>85</v>
      </c>
      <c r="G3" s="66" t="s">
        <v>5</v>
      </c>
      <c r="H3" s="56"/>
      <c r="I3" s="56"/>
      <c r="J3" s="57"/>
    </row>
    <row r="4" s="51" customFormat="true" ht="14.65" hidden="false" customHeight="false" outlineLevel="0" collapsed="false">
      <c r="C4" s="52"/>
      <c r="I4" s="54"/>
      <c r="J4" s="57"/>
    </row>
    <row r="5" s="69" customFormat="true" ht="25.15" hidden="false" customHeight="false" outlineLevel="0" collapsed="false">
      <c r="A5" s="67" t="s">
        <v>208</v>
      </c>
      <c r="B5" s="67"/>
      <c r="C5" s="68"/>
      <c r="E5" s="162"/>
      <c r="H5" s="67" t="s">
        <v>87</v>
      </c>
      <c r="I5" s="71" t="n">
        <f aca="false">SUM(I8:I19)</f>
        <v>0</v>
      </c>
      <c r="J5" s="57"/>
    </row>
    <row r="6" s="51" customFormat="true" ht="13.15" hidden="false" customHeight="false" outlineLevel="0" collapsed="false">
      <c r="C6" s="52"/>
      <c r="E6" s="72"/>
      <c r="J6" s="57"/>
    </row>
    <row r="7" s="51" customFormat="true" ht="42" hidden="false" customHeight="true" outlineLevel="0" collapsed="false">
      <c r="A7" s="73" t="s">
        <v>88</v>
      </c>
      <c r="B7" s="74" t="s">
        <v>89</v>
      </c>
      <c r="C7" s="74" t="s">
        <v>90</v>
      </c>
      <c r="D7" s="75" t="s">
        <v>91</v>
      </c>
      <c r="E7" s="74" t="s">
        <v>92</v>
      </c>
      <c r="F7" s="74" t="s">
        <v>93</v>
      </c>
      <c r="G7" s="74" t="s">
        <v>94</v>
      </c>
      <c r="H7" s="74"/>
      <c r="I7" s="74" t="s">
        <v>95</v>
      </c>
      <c r="J7" s="57"/>
      <c r="K7" s="76"/>
    </row>
    <row r="8" s="84" customFormat="true" ht="12.75" hidden="false" customHeight="false" outlineLevel="0" collapsed="false">
      <c r="A8" s="77"/>
      <c r="B8" s="78"/>
      <c r="C8" s="78"/>
      <c r="D8" s="79"/>
      <c r="E8" s="80"/>
      <c r="F8" s="79"/>
      <c r="G8" s="81"/>
      <c r="H8" s="82"/>
      <c r="I8" s="82" t="n">
        <f aca="false">IF(LEN(A8)&lt;6,0,IF(ISBLANK(D8),0,IF(ISBLANK(F8),0,IF(ISBLANK(G8),0,ROUND(IF(D8="salaried",C8*E8,C8*E8*F8*G8),0)))))</f>
        <v>0</v>
      </c>
      <c r="J8" s="57" t="s">
        <v>96</v>
      </c>
      <c r="K8" s="83"/>
    </row>
    <row r="9" s="84" customFormat="true" ht="12.75" hidden="false" customHeight="false" outlineLevel="0" collapsed="false">
      <c r="A9" s="77"/>
      <c r="B9" s="78"/>
      <c r="C9" s="78"/>
      <c r="D9" s="79"/>
      <c r="E9" s="80"/>
      <c r="F9" s="79"/>
      <c r="G9" s="81"/>
      <c r="H9" s="82"/>
      <c r="I9" s="82" t="n">
        <f aca="false">IF(LEN(A9)&lt;6,0,IF(ISBLANK(D9),0,IF(ISBLANK(F9),0,IF(ISBLANK(G9),0,ROUND(IF(D9="salaried",C9*E9,C9*E9*F9*G9),0)))))</f>
        <v>0</v>
      </c>
      <c r="J9" s="57" t="s">
        <v>97</v>
      </c>
      <c r="K9" s="83"/>
    </row>
    <row r="10" s="84" customFormat="true" ht="12.75" hidden="false" customHeight="false" outlineLevel="0" collapsed="false">
      <c r="A10" s="77"/>
      <c r="B10" s="85"/>
      <c r="C10" s="78"/>
      <c r="D10" s="79"/>
      <c r="E10" s="80"/>
      <c r="F10" s="79"/>
      <c r="G10" s="81"/>
      <c r="H10" s="82"/>
      <c r="I10" s="82" t="n">
        <f aca="false">IF(LEN(A10)&lt;6,0,IF(ISBLANK(D10),0,IF(ISBLANK(F10),0,IF(ISBLANK(G10),0,ROUND(IF(D10="salaried",C10*E10,C10*E10*F10*G10),0)))))</f>
        <v>0</v>
      </c>
      <c r="J10" s="57"/>
      <c r="K10" s="83"/>
    </row>
    <row r="11" s="84" customFormat="true" ht="12.75" hidden="false" customHeight="false" outlineLevel="0" collapsed="false">
      <c r="A11" s="77"/>
      <c r="B11" s="85"/>
      <c r="C11" s="78"/>
      <c r="D11" s="79"/>
      <c r="E11" s="80"/>
      <c r="F11" s="79"/>
      <c r="G11" s="81"/>
      <c r="H11" s="82"/>
      <c r="I11" s="82" t="n">
        <f aca="false">IF(LEN(A11)&lt;6,0,IF(ISBLANK(D11),0,IF(ISBLANK(F11),0,IF(ISBLANK(G11),0,ROUND(IF(D11="salaried",C11*E11,C11*E11*F11*G11),0)))))</f>
        <v>0</v>
      </c>
      <c r="J11" s="57"/>
      <c r="K11" s="83"/>
    </row>
    <row r="12" s="84" customFormat="true" ht="12.75" hidden="false" customHeight="false" outlineLevel="0" collapsed="false">
      <c r="A12" s="77"/>
      <c r="B12" s="85"/>
      <c r="C12" s="78"/>
      <c r="D12" s="79"/>
      <c r="E12" s="80"/>
      <c r="F12" s="79"/>
      <c r="G12" s="81"/>
      <c r="H12" s="82"/>
      <c r="I12" s="82" t="n">
        <f aca="false">IF(LEN(A12)&lt;6,0,IF(ISBLANK(D12),0,IF(ISBLANK(F12),0,IF(ISBLANK(G12),0,ROUND(IF(D12="salaried",C12*E12,C12*E12*F12*G12),0)))))</f>
        <v>0</v>
      </c>
      <c r="J12" s="57"/>
      <c r="K12" s="83"/>
    </row>
    <row r="13" s="84" customFormat="true" ht="12.75" hidden="false" customHeight="false" outlineLevel="0" collapsed="false">
      <c r="A13" s="77"/>
      <c r="B13" s="85"/>
      <c r="C13" s="78"/>
      <c r="D13" s="79"/>
      <c r="E13" s="80"/>
      <c r="F13" s="79"/>
      <c r="G13" s="81"/>
      <c r="H13" s="82"/>
      <c r="I13" s="82" t="n">
        <f aca="false">IF(LEN(A13)&lt;6,0,IF(ISBLANK(D13),0,IF(ISBLANK(F13),0,IF(ISBLANK(G13),0,ROUND(IF(D13="salaried",C13*E13,C13*E13*F13*G13),0)))))</f>
        <v>0</v>
      </c>
      <c r="J13" s="57"/>
      <c r="K13" s="83"/>
    </row>
    <row r="14" s="84" customFormat="true" ht="12.75" hidden="false" customHeight="false" outlineLevel="0" collapsed="false">
      <c r="A14" s="77"/>
      <c r="B14" s="85"/>
      <c r="C14" s="78"/>
      <c r="D14" s="79"/>
      <c r="E14" s="80"/>
      <c r="F14" s="79"/>
      <c r="G14" s="81"/>
      <c r="H14" s="82"/>
      <c r="I14" s="82" t="n">
        <f aca="false">IF(LEN(A14)&lt;6,0,IF(ISBLANK(D14),0,IF(ISBLANK(F14),0,IF(ISBLANK(G14),0,ROUND(IF(D14="salaried",C14*E14,C14*E14*F14*G14),0)))))</f>
        <v>0</v>
      </c>
      <c r="J14" s="57"/>
      <c r="K14" s="83"/>
    </row>
    <row r="15" s="84" customFormat="true" ht="12.75" hidden="false" customHeight="false" outlineLevel="0" collapsed="false">
      <c r="A15" s="77"/>
      <c r="B15" s="79"/>
      <c r="C15" s="78"/>
      <c r="D15" s="79"/>
      <c r="E15" s="80"/>
      <c r="F15" s="79"/>
      <c r="G15" s="81"/>
      <c r="H15" s="82"/>
      <c r="I15" s="82" t="n">
        <f aca="false">IF(LEN(A15)&lt;6,0,IF(ISBLANK(D15),0,IF(ISBLANK(F15),0,IF(ISBLANK(G15),0,ROUND(IF(D15="salaried",C15*E15,C15*E15*F15*G15),0)))))</f>
        <v>0</v>
      </c>
      <c r="J15" s="57"/>
      <c r="K15" s="83"/>
    </row>
    <row r="16" s="84" customFormat="true" ht="12.75" hidden="false" customHeight="false" outlineLevel="0" collapsed="false">
      <c r="A16" s="77"/>
      <c r="B16" s="85"/>
      <c r="C16" s="78"/>
      <c r="D16" s="79"/>
      <c r="E16" s="80"/>
      <c r="F16" s="79"/>
      <c r="G16" s="81"/>
      <c r="H16" s="82"/>
      <c r="I16" s="82" t="n">
        <f aca="false">IF(LEN(A16)&lt;6,0,IF(ISBLANK(D16),0,IF(ISBLANK(F16),0,IF(ISBLANK(G16),0,ROUND(IF(D16="salaried",C16*E16,C16*E16*F16*G16),0)))))</f>
        <v>0</v>
      </c>
      <c r="J16" s="57"/>
      <c r="K16" s="83"/>
    </row>
    <row r="17" s="84" customFormat="true" ht="12.75" hidden="false" customHeight="false" outlineLevel="0" collapsed="false">
      <c r="A17" s="77"/>
      <c r="B17" s="85"/>
      <c r="C17" s="78"/>
      <c r="D17" s="79"/>
      <c r="E17" s="80"/>
      <c r="F17" s="79"/>
      <c r="G17" s="81"/>
      <c r="H17" s="82"/>
      <c r="I17" s="82" t="n">
        <f aca="false">IF(LEN(A17)&lt;6,0,IF(ISBLANK(D17),0,IF(ISBLANK(F17),0,IF(ISBLANK(G17),0,ROUND(IF(D17="salaried",C17*E17,C17*E17*F17*G17),0)))))</f>
        <v>0</v>
      </c>
      <c r="J17" s="57"/>
      <c r="K17" s="83"/>
    </row>
    <row r="18" s="84" customFormat="true" ht="12.75" hidden="false" customHeight="false" outlineLevel="0" collapsed="false">
      <c r="A18" s="77"/>
      <c r="B18" s="85"/>
      <c r="C18" s="78"/>
      <c r="D18" s="79"/>
      <c r="E18" s="80"/>
      <c r="F18" s="79"/>
      <c r="G18" s="81"/>
      <c r="H18" s="82"/>
      <c r="I18" s="82" t="n">
        <f aca="false">IF(LEN(A18)&lt;6,0,IF(ISBLANK(D18),0,IF(ISBLANK(F18),0,IF(ISBLANK(G18),0,ROUND(IF(D18="salaried",C18*E18,C18*E18*F18*G18),0)))))</f>
        <v>0</v>
      </c>
      <c r="J18" s="57"/>
      <c r="K18" s="83"/>
    </row>
    <row r="19" s="84" customFormat="true" ht="12.75" hidden="false" customHeight="false" outlineLevel="0" collapsed="false">
      <c r="A19" s="77"/>
      <c r="B19" s="85"/>
      <c r="C19" s="78"/>
      <c r="D19" s="79"/>
      <c r="E19" s="80"/>
      <c r="F19" s="79"/>
      <c r="G19" s="81"/>
      <c r="H19" s="82"/>
      <c r="I19" s="82" t="n">
        <f aca="false">IF(LEN(A19)&lt;6,0,IF(ISBLANK(D19),0,IF(ISBLANK(F19),0,IF(ISBLANK(G19),0,ROUND(IF(D19="salaried",C19*E19,C19*E19*F19*G19),0)))))</f>
        <v>0</v>
      </c>
      <c r="J19" s="57"/>
      <c r="K19" s="83"/>
    </row>
    <row r="20" s="84" customFormat="true" ht="12.75" hidden="false" customHeight="false" outlineLevel="0" collapsed="false">
      <c r="C20" s="86"/>
      <c r="J20" s="57"/>
      <c r="K20" s="83"/>
    </row>
    <row r="21" s="84" customFormat="true" ht="12.75" hidden="false" customHeight="false" outlineLevel="0" collapsed="false">
      <c r="C21" s="86"/>
      <c r="G21" s="87" t="s">
        <v>5</v>
      </c>
      <c r="J21" s="57"/>
      <c r="K21" s="83"/>
    </row>
    <row r="22" s="84" customFormat="true" ht="15" hidden="false" customHeight="false" outlineLevel="0" collapsed="false">
      <c r="B22" s="88" t="s">
        <v>98</v>
      </c>
      <c r="C22" s="88"/>
      <c r="D22" s="88"/>
      <c r="E22" s="88"/>
      <c r="F22" s="88"/>
      <c r="G22" s="88"/>
      <c r="J22" s="57"/>
      <c r="K22" s="83"/>
    </row>
    <row r="23" s="69" customFormat="true" ht="17.25" hidden="false" customHeight="false" outlineLevel="0" collapsed="false">
      <c r="A23" s="67" t="s">
        <v>99</v>
      </c>
      <c r="B23" s="67"/>
      <c r="C23" s="68"/>
      <c r="D23" s="67"/>
      <c r="H23" s="67" t="s">
        <v>87</v>
      </c>
      <c r="I23" s="89" t="n">
        <f aca="false">SUM(I26:I42)</f>
        <v>0</v>
      </c>
      <c r="J23" s="57"/>
      <c r="K23" s="76"/>
    </row>
    <row r="24" s="51" customFormat="true" ht="12.75" hidden="false" customHeight="false" outlineLevel="0" collapsed="false">
      <c r="C24" s="52"/>
      <c r="J24" s="57"/>
      <c r="K24" s="76"/>
    </row>
    <row r="25" s="51" customFormat="true" ht="44.25" hidden="false" customHeight="true" outlineLevel="0" collapsed="false">
      <c r="A25" s="75" t="s">
        <v>100</v>
      </c>
      <c r="B25" s="74" t="s">
        <v>89</v>
      </c>
      <c r="C25" s="74" t="s">
        <v>101</v>
      </c>
      <c r="D25" s="75" t="s">
        <v>91</v>
      </c>
      <c r="E25" s="74" t="s">
        <v>92</v>
      </c>
      <c r="F25" s="74" t="s">
        <v>93</v>
      </c>
      <c r="G25" s="90" t="s">
        <v>94</v>
      </c>
      <c r="H25" s="74"/>
      <c r="I25" s="74" t="s">
        <v>95</v>
      </c>
      <c r="J25" s="57"/>
      <c r="K25" s="76"/>
    </row>
    <row r="26" s="84" customFormat="true" ht="12.75" hidden="false" customHeight="false" outlineLevel="0" collapsed="false">
      <c r="A26" s="91"/>
      <c r="B26" s="92"/>
      <c r="C26" s="79"/>
      <c r="D26" s="79"/>
      <c r="E26" s="80"/>
      <c r="F26" s="79"/>
      <c r="G26" s="93"/>
      <c r="H26" s="82"/>
      <c r="I26" s="82" t="n">
        <f aca="false">IF(ISBLANK(A26),0,IF(ISBLANK(D26),0,IF(ISBLANK(F26),0,IF(ISBLANK(G26),0,ROUND(IF(D26="salaried",C26*E26,C26*E26*F26*G26),0)))))</f>
        <v>0</v>
      </c>
      <c r="J26" s="57"/>
      <c r="K26" s="83"/>
    </row>
    <row r="27" s="84" customFormat="true" ht="12.75" hidden="false" customHeight="false" outlineLevel="0" collapsed="false">
      <c r="A27" s="91"/>
      <c r="B27" s="96"/>
      <c r="C27" s="79"/>
      <c r="D27" s="79"/>
      <c r="E27" s="80"/>
      <c r="F27" s="79"/>
      <c r="G27" s="93"/>
      <c r="H27" s="82"/>
      <c r="I27" s="82" t="n">
        <f aca="false">IF(ISBLANK(A27),0,IF(ISBLANK(D27),0,IF(ISBLANK(F27),0,IF(ISBLANK(G27),0,ROUND(IF(D27="salaried",C27*E27,C27*E27*F27*G27),0)))))</f>
        <v>0</v>
      </c>
      <c r="J27" s="57" t="s">
        <v>102</v>
      </c>
      <c r="K27" s="83"/>
    </row>
    <row r="28" s="84" customFormat="true" ht="12.75" hidden="false" customHeight="false" outlineLevel="0" collapsed="false">
      <c r="A28" s="91"/>
      <c r="B28" s="96"/>
      <c r="C28" s="79"/>
      <c r="D28" s="79"/>
      <c r="E28" s="80"/>
      <c r="F28" s="79"/>
      <c r="G28" s="93"/>
      <c r="H28" s="82"/>
      <c r="I28" s="82" t="n">
        <f aca="false">IF(ISBLANK(A28),0,IF(ISBLANK(D28),0,IF(ISBLANK(F28),0,IF(ISBLANK(G28),0,ROUND(IF(D28="salaried",C28*E28,C28*E28*F28*G28),0)))))</f>
        <v>0</v>
      </c>
      <c r="J28" s="57" t="s">
        <v>103</v>
      </c>
      <c r="K28" s="83"/>
    </row>
    <row r="29" s="84" customFormat="true" ht="12.75" hidden="false" customHeight="false" outlineLevel="0" collapsed="false">
      <c r="A29" s="91"/>
      <c r="B29" s="96"/>
      <c r="C29" s="79"/>
      <c r="D29" s="79"/>
      <c r="E29" s="80"/>
      <c r="F29" s="79"/>
      <c r="G29" s="93"/>
      <c r="H29" s="82"/>
      <c r="I29" s="82" t="n">
        <f aca="false">IF(ISBLANK(A29),0,IF(ISBLANK(D29),0,IF(ISBLANK(F29),0,IF(ISBLANK(G29),0,ROUND(IF(D29="salaried",C29*E29,C29*E29*F29*G29),0)))))</f>
        <v>0</v>
      </c>
      <c r="J29" s="57" t="s">
        <v>104</v>
      </c>
      <c r="K29" s="83"/>
    </row>
    <row r="30" s="84" customFormat="true" ht="12.75" hidden="false" customHeight="false" outlineLevel="0" collapsed="false">
      <c r="A30" s="91"/>
      <c r="B30" s="96"/>
      <c r="C30" s="79"/>
      <c r="D30" s="79"/>
      <c r="E30" s="80"/>
      <c r="F30" s="79"/>
      <c r="G30" s="93"/>
      <c r="H30" s="82"/>
      <c r="I30" s="82" t="n">
        <f aca="false">IF(ISBLANK(A30),0,IF(ISBLANK(D30),0,IF(ISBLANK(F30),0,IF(ISBLANK(G30),0,ROUND(IF(D30="salaried",C30*E30,C30*E30*F30*G30),0)))))</f>
        <v>0</v>
      </c>
      <c r="J30" s="57" t="s">
        <v>105</v>
      </c>
      <c r="K30" s="83"/>
    </row>
    <row r="31" s="84" customFormat="true" ht="12.75" hidden="false" customHeight="false" outlineLevel="0" collapsed="false">
      <c r="A31" s="91"/>
      <c r="B31" s="96"/>
      <c r="C31" s="79"/>
      <c r="D31" s="79"/>
      <c r="E31" s="80"/>
      <c r="F31" s="79"/>
      <c r="G31" s="93"/>
      <c r="H31" s="82"/>
      <c r="I31" s="82" t="n">
        <f aca="false">IF(ISBLANK(A31),0,IF(ISBLANK(D31),0,IF(ISBLANK(F31),0,IF(ISBLANK(G31),0,ROUND(IF(D31="salaried",C31*E31,C31*E31*F31*G31),0)))))</f>
        <v>0</v>
      </c>
      <c r="J31" s="57" t="s">
        <v>106</v>
      </c>
      <c r="K31" s="83"/>
    </row>
    <row r="32" s="84" customFormat="true" ht="12.75" hidden="false" customHeight="false" outlineLevel="0" collapsed="false">
      <c r="A32" s="91"/>
      <c r="B32" s="96"/>
      <c r="C32" s="79"/>
      <c r="D32" s="79"/>
      <c r="E32" s="80"/>
      <c r="F32" s="79"/>
      <c r="G32" s="93"/>
      <c r="H32" s="82"/>
      <c r="I32" s="82" t="n">
        <f aca="false">IF(ISBLANK(A32),0,IF(ISBLANK(D32),0,IF(ISBLANK(F32),0,IF(ISBLANK(G32),0,ROUND(IF(D32="salaried",C32*E32,C32*E32*F32*G32),0)))))</f>
        <v>0</v>
      </c>
      <c r="J32" s="57" t="s">
        <v>107</v>
      </c>
      <c r="K32" s="83"/>
    </row>
    <row r="33" s="84" customFormat="true" ht="12.75" hidden="false" customHeight="false" outlineLevel="0" collapsed="false">
      <c r="A33" s="91"/>
      <c r="B33" s="96"/>
      <c r="C33" s="79"/>
      <c r="D33" s="79"/>
      <c r="E33" s="80"/>
      <c r="F33" s="79"/>
      <c r="G33" s="93"/>
      <c r="H33" s="82"/>
      <c r="I33" s="82" t="n">
        <f aca="false">IF(ISBLANK(A33),0,IF(ISBLANK(D33),0,IF(ISBLANK(F33),0,IF(ISBLANK(G33),0,ROUND(IF(D33="salaried",C33*E33,C33*E33*F33*G33),0)))))</f>
        <v>0</v>
      </c>
      <c r="J33" s="57" t="s">
        <v>108</v>
      </c>
      <c r="K33" s="83"/>
    </row>
    <row r="34" s="84" customFormat="true" ht="12.75" hidden="false" customHeight="false" outlineLevel="0" collapsed="false">
      <c r="A34" s="91"/>
      <c r="B34" s="96"/>
      <c r="C34" s="79"/>
      <c r="D34" s="79"/>
      <c r="E34" s="80"/>
      <c r="F34" s="79"/>
      <c r="G34" s="93"/>
      <c r="H34" s="82"/>
      <c r="I34" s="82" t="n">
        <f aca="false">IF(ISBLANK(A34),0,IF(ISBLANK(D34),0,IF(ISBLANK(F34),0,IF(ISBLANK(G34),0,ROUND(IF(D34="salaried",C34*E34,C34*E34*F34*G34),0)))))</f>
        <v>0</v>
      </c>
      <c r="J34" s="57" t="s">
        <v>5</v>
      </c>
      <c r="K34" s="83"/>
    </row>
    <row r="35" s="84" customFormat="true" ht="12.75" hidden="false" customHeight="false" outlineLevel="0" collapsed="false">
      <c r="A35" s="91"/>
      <c r="B35" s="96"/>
      <c r="C35" s="79"/>
      <c r="D35" s="79"/>
      <c r="E35" s="80"/>
      <c r="F35" s="79"/>
      <c r="G35" s="93"/>
      <c r="H35" s="82"/>
      <c r="I35" s="82" t="n">
        <f aca="false">IF(ISBLANK(A35),0,IF(ISBLANK(D35),0,IF(ISBLANK(F35),0,IF(ISBLANK(G35),0,ROUND(IF(D35="salaried",C35*E35,C35*E35*F35*G35),0)))))</f>
        <v>0</v>
      </c>
      <c r="J35" s="57"/>
      <c r="K35" s="83"/>
    </row>
    <row r="36" s="84" customFormat="true" ht="12.75" hidden="false" customHeight="false" outlineLevel="0" collapsed="false">
      <c r="A36" s="91"/>
      <c r="B36" s="96"/>
      <c r="C36" s="79"/>
      <c r="D36" s="79"/>
      <c r="E36" s="80"/>
      <c r="F36" s="79"/>
      <c r="G36" s="93"/>
      <c r="H36" s="82"/>
      <c r="I36" s="82" t="n">
        <f aca="false">IF(ISBLANK(A36),0,IF(ISBLANK(D36),0,IF(ISBLANK(F36),0,IF(ISBLANK(G36),0,ROUND(IF(D36="salaried",C36*E36,C36*E36*F36*G36),0)))))</f>
        <v>0</v>
      </c>
      <c r="J36" s="57"/>
      <c r="K36" s="83"/>
    </row>
    <row r="37" s="84" customFormat="true" ht="12.75" hidden="false" customHeight="false" outlineLevel="0" collapsed="false">
      <c r="A37" s="91"/>
      <c r="B37" s="96"/>
      <c r="C37" s="79"/>
      <c r="D37" s="79"/>
      <c r="E37" s="80"/>
      <c r="F37" s="79"/>
      <c r="G37" s="93"/>
      <c r="H37" s="82"/>
      <c r="I37" s="82" t="n">
        <f aca="false">IF(ISBLANK(A37),0,IF(ISBLANK(D37),0,IF(ISBLANK(F37),0,IF(ISBLANK(G37),0,ROUND(IF(D37="salaried",C37*E37,C37*E37*F37*G37),0)))))</f>
        <v>0</v>
      </c>
      <c r="J37" s="57" t="s">
        <v>5</v>
      </c>
      <c r="K37" s="83"/>
    </row>
    <row r="38" s="84" customFormat="true" ht="12.75" hidden="false" customHeight="false" outlineLevel="0" collapsed="false">
      <c r="A38" s="91"/>
      <c r="B38" s="96"/>
      <c r="C38" s="79"/>
      <c r="D38" s="79"/>
      <c r="E38" s="80"/>
      <c r="F38" s="79"/>
      <c r="G38" s="93"/>
      <c r="H38" s="82"/>
      <c r="I38" s="82" t="n">
        <f aca="false">IF(ISBLANK(A38),0,IF(ISBLANK(D38),0,IF(ISBLANK(F38),0,IF(ISBLANK(G38),0,ROUND(IF(D38="salaried",C38*E38,C38*E38*F38*G38),0)))))</f>
        <v>0</v>
      </c>
      <c r="J38" s="57"/>
      <c r="K38" s="83"/>
    </row>
    <row r="39" s="84" customFormat="true" ht="12.75" hidden="false" customHeight="false" outlineLevel="0" collapsed="false">
      <c r="A39" s="91"/>
      <c r="B39" s="96"/>
      <c r="C39" s="79"/>
      <c r="D39" s="79"/>
      <c r="E39" s="80"/>
      <c r="F39" s="79"/>
      <c r="G39" s="93"/>
      <c r="H39" s="82"/>
      <c r="I39" s="82" t="n">
        <f aca="false">IF(ISBLANK(A39),0,IF(ISBLANK(D39),0,IF(ISBLANK(F39),0,IF(ISBLANK(G39),0,ROUND(IF(D39="salaried",C39*E39,C39*E39*F39*G39),0)))))</f>
        <v>0</v>
      </c>
      <c r="J39" s="57"/>
      <c r="K39" s="83"/>
    </row>
    <row r="40" s="84" customFormat="true" ht="12.75" hidden="false" customHeight="false" outlineLevel="0" collapsed="false">
      <c r="A40" s="91"/>
      <c r="B40" s="96"/>
      <c r="C40" s="79"/>
      <c r="D40" s="79"/>
      <c r="E40" s="80"/>
      <c r="F40" s="79"/>
      <c r="G40" s="93"/>
      <c r="H40" s="82"/>
      <c r="I40" s="82" t="n">
        <f aca="false">IF(ISBLANK(A40),0,IF(ISBLANK(D40),0,IF(ISBLANK(F40),0,IF(ISBLANK(G40),0,ROUND(IF(D40="salaried",C40*E40,C40*E40*F40*G40),0)))))</f>
        <v>0</v>
      </c>
      <c r="J40" s="57"/>
      <c r="K40" s="83"/>
    </row>
    <row r="41" s="84" customFormat="true" ht="12.75" hidden="false" customHeight="false" outlineLevel="0" collapsed="false">
      <c r="A41" s="91"/>
      <c r="B41" s="96"/>
      <c r="C41" s="79"/>
      <c r="D41" s="79"/>
      <c r="E41" s="80"/>
      <c r="F41" s="79"/>
      <c r="G41" s="93"/>
      <c r="H41" s="82"/>
      <c r="I41" s="82" t="n">
        <f aca="false">IF(ISBLANK(A41),0,IF(ISBLANK(D41),0,IF(ISBLANK(F41),0,IF(ISBLANK(G41),0,ROUND(IF(D41="salaried",C41*E41,C41*E41*F41*G41),0)))))</f>
        <v>0</v>
      </c>
      <c r="J41" s="57"/>
      <c r="K41" s="83"/>
    </row>
    <row r="42" s="84" customFormat="true" ht="12.75" hidden="false" customHeight="false" outlineLevel="0" collapsed="false">
      <c r="A42" s="91"/>
      <c r="B42" s="96"/>
      <c r="C42" s="79"/>
      <c r="D42" s="79"/>
      <c r="E42" s="80"/>
      <c r="F42" s="79"/>
      <c r="G42" s="93"/>
      <c r="H42" s="82"/>
      <c r="I42" s="82" t="n">
        <f aca="false">IF(ISBLANK(A42),0,IF(ISBLANK(D42),0,IF(ISBLANK(F42),0,IF(ISBLANK(G42),0,ROUND(IF(D42="salaried",C42*E42,C42*E42*F42*G42),0)))))</f>
        <v>0</v>
      </c>
      <c r="J42" s="57"/>
      <c r="K42" s="83"/>
    </row>
    <row r="43" s="84" customFormat="true" ht="12.75" hidden="false" customHeight="false" outlineLevel="0" collapsed="false">
      <c r="C43" s="86"/>
      <c r="J43" s="57"/>
      <c r="K43" s="83"/>
    </row>
    <row r="44" s="84" customFormat="true" ht="12.75" hidden="false" customHeight="false" outlineLevel="0" collapsed="false">
      <c r="C44" s="86"/>
      <c r="J44" s="57"/>
      <c r="K44" s="83"/>
    </row>
    <row r="45" s="84" customFormat="true" ht="15" hidden="false" customHeight="false" outlineLevel="0" collapsed="false">
      <c r="B45" s="88" t="s">
        <v>98</v>
      </c>
      <c r="C45" s="88"/>
      <c r="D45" s="88"/>
      <c r="E45" s="88"/>
      <c r="F45" s="88"/>
      <c r="G45" s="88"/>
      <c r="J45" s="57"/>
      <c r="K45" s="83"/>
    </row>
    <row r="46" s="69" customFormat="true" ht="17.25" hidden="false" customHeight="false" outlineLevel="0" collapsed="false">
      <c r="A46" s="67" t="s">
        <v>109</v>
      </c>
      <c r="B46" s="67"/>
      <c r="C46" s="67"/>
      <c r="D46" s="67"/>
      <c r="H46" s="67" t="s">
        <v>87</v>
      </c>
      <c r="I46" s="89" t="n">
        <f aca="false">SUM(I49:I63)</f>
        <v>0</v>
      </c>
      <c r="J46" s="57"/>
      <c r="K46" s="76"/>
    </row>
    <row r="47" s="51" customFormat="true" ht="12.75" hidden="false" customHeight="false" outlineLevel="0" collapsed="false">
      <c r="J47" s="57"/>
      <c r="K47" s="76"/>
    </row>
    <row r="48" s="51" customFormat="true" ht="26.25" hidden="false" customHeight="false" outlineLevel="0" collapsed="false">
      <c r="A48" s="75" t="s">
        <v>100</v>
      </c>
      <c r="B48" s="74" t="s">
        <v>89</v>
      </c>
      <c r="C48" s="74" t="s">
        <v>110</v>
      </c>
      <c r="D48" s="75" t="s">
        <v>91</v>
      </c>
      <c r="E48" s="74" t="s">
        <v>92</v>
      </c>
      <c r="F48" s="74" t="s">
        <v>93</v>
      </c>
      <c r="G48" s="90" t="s">
        <v>94</v>
      </c>
      <c r="H48" s="74"/>
      <c r="I48" s="74" t="s">
        <v>95</v>
      </c>
      <c r="J48" s="57"/>
      <c r="K48" s="76"/>
      <c r="Q48" s="106"/>
    </row>
    <row r="49" s="84" customFormat="true" ht="12.75" hidden="false" customHeight="false" outlineLevel="0" collapsed="false">
      <c r="A49" s="94"/>
      <c r="B49" s="91"/>
      <c r="C49" s="79"/>
      <c r="D49" s="95"/>
      <c r="E49" s="80"/>
      <c r="F49" s="79"/>
      <c r="G49" s="93"/>
      <c r="H49" s="82"/>
      <c r="I49" s="82" t="n">
        <f aca="false">IF(ISBLANK(A49),0,IF(ISBLANK(D49),0,IF(ISBLANK(F49),0,IF(ISBLANK(G49),0,ROUND(IF(D49="salaried",C49*E49,C49*E49*F49*G49),0)))))</f>
        <v>0</v>
      </c>
      <c r="J49" s="57" t="s">
        <v>102</v>
      </c>
      <c r="K49" s="83"/>
    </row>
    <row r="50" s="84" customFormat="true" ht="12.75" hidden="false" customHeight="false" outlineLevel="0" collapsed="false">
      <c r="A50" s="94"/>
      <c r="B50" s="91"/>
      <c r="C50" s="79"/>
      <c r="D50" s="95"/>
      <c r="E50" s="80"/>
      <c r="F50" s="79"/>
      <c r="G50" s="93"/>
      <c r="H50" s="82"/>
      <c r="I50" s="82" t="n">
        <f aca="false">IF(ISBLANK(A50),0,IF(ISBLANK(D50),0,IF(ISBLANK(F50),0,IF(ISBLANK(G50),0,ROUND(IF(D50="salaried",C50*E50,C50*E50*F50*G50),0)))))</f>
        <v>0</v>
      </c>
      <c r="J50" s="57" t="s">
        <v>103</v>
      </c>
      <c r="K50" s="83"/>
    </row>
    <row r="51" s="84" customFormat="true" ht="12.75" hidden="false" customHeight="false" outlineLevel="0" collapsed="false">
      <c r="A51" s="94"/>
      <c r="B51" s="96"/>
      <c r="C51" s="79"/>
      <c r="D51" s="95"/>
      <c r="E51" s="80"/>
      <c r="F51" s="79"/>
      <c r="G51" s="93"/>
      <c r="H51" s="82"/>
      <c r="I51" s="82" t="n">
        <f aca="false">IF(ISBLANK(A51),0,IF(ISBLANK(D51),0,IF(ISBLANK(F51),0,IF(ISBLANK(G51),0,ROUND(IF(D51="salaried",C51*E51,C51*E51*F51*G51),0)))))</f>
        <v>0</v>
      </c>
      <c r="J51" s="57" t="s">
        <v>105</v>
      </c>
      <c r="K51" s="83"/>
    </row>
    <row r="52" s="84" customFormat="true" ht="12.75" hidden="false" customHeight="false" outlineLevel="0" collapsed="false">
      <c r="A52" s="94"/>
      <c r="B52" s="96"/>
      <c r="C52" s="79"/>
      <c r="D52" s="95"/>
      <c r="E52" s="80"/>
      <c r="F52" s="79"/>
      <c r="G52" s="93"/>
      <c r="H52" s="82"/>
      <c r="I52" s="82" t="n">
        <f aca="false">IF(ISBLANK(A52),0,IF(ISBLANK(D52),0,IF(ISBLANK(F52),0,IF(ISBLANK(G52),0,ROUND(IF(D52="salaried",C52*E52,C52*E52*F52*G52),0)))))</f>
        <v>0</v>
      </c>
      <c r="J52" s="57" t="s">
        <v>106</v>
      </c>
      <c r="K52" s="83"/>
    </row>
    <row r="53" s="84" customFormat="true" ht="12.75" hidden="false" customHeight="false" outlineLevel="0" collapsed="false">
      <c r="A53" s="94"/>
      <c r="B53" s="96"/>
      <c r="C53" s="79"/>
      <c r="D53" s="95"/>
      <c r="E53" s="80"/>
      <c r="F53" s="79"/>
      <c r="G53" s="93"/>
      <c r="H53" s="82"/>
      <c r="I53" s="82" t="n">
        <f aca="false">IF(ISBLANK(A53),0,IF(ISBLANK(D53),0,IF(ISBLANK(F53),0,IF(ISBLANK(G53),0,ROUND(IF(D53="salaried",C53*E53,C53*E53*F53*G53),0)))))</f>
        <v>0</v>
      </c>
      <c r="J53" s="57" t="s">
        <v>107</v>
      </c>
      <c r="K53" s="83"/>
    </row>
    <row r="54" s="84" customFormat="true" ht="12.75" hidden="false" customHeight="false" outlineLevel="0" collapsed="false">
      <c r="A54" s="94"/>
      <c r="B54" s="96"/>
      <c r="C54" s="79"/>
      <c r="D54" s="95"/>
      <c r="E54" s="80"/>
      <c r="F54" s="79"/>
      <c r="G54" s="93"/>
      <c r="H54" s="82"/>
      <c r="I54" s="82" t="n">
        <f aca="false">IF(ISBLANK(A54),0,IF(ISBLANK(D54),0,IF(ISBLANK(F54),0,IF(ISBLANK(G54),0,ROUND(IF(D54="salaried",C54*E54,C54*E54*F54*G54),0)))))</f>
        <v>0</v>
      </c>
      <c r="J54" s="57" t="s">
        <v>108</v>
      </c>
      <c r="K54" s="83"/>
    </row>
    <row r="55" s="84" customFormat="true" ht="12.75" hidden="false" customHeight="false" outlineLevel="0" collapsed="false">
      <c r="A55" s="94"/>
      <c r="B55" s="96"/>
      <c r="C55" s="79"/>
      <c r="D55" s="95"/>
      <c r="E55" s="80"/>
      <c r="F55" s="79"/>
      <c r="G55" s="93"/>
      <c r="H55" s="82"/>
      <c r="I55" s="82" t="n">
        <f aca="false">IF(ISBLANK(A55),0,IF(ISBLANK(D55),0,IF(ISBLANK(F55),0,IF(ISBLANK(G55),0,ROUND(IF(D55="salaried",C55*E55,C55*E55*F55*G55),0)))))</f>
        <v>0</v>
      </c>
      <c r="J55" s="57"/>
      <c r="K55" s="83"/>
    </row>
    <row r="56" s="84" customFormat="true" ht="12.75" hidden="false" customHeight="false" outlineLevel="0" collapsed="false">
      <c r="A56" s="94"/>
      <c r="B56" s="96"/>
      <c r="C56" s="79"/>
      <c r="D56" s="95"/>
      <c r="E56" s="80"/>
      <c r="F56" s="79"/>
      <c r="G56" s="93"/>
      <c r="H56" s="82"/>
      <c r="I56" s="82" t="n">
        <f aca="false">IF(ISBLANK(A56),0,IF(ISBLANK(D56),0,IF(ISBLANK(F56),0,IF(ISBLANK(G56),0,ROUND(IF(D56="salaried",C56*E56,C56*E56*F56*G56),0)))))</f>
        <v>0</v>
      </c>
      <c r="J56" s="57"/>
      <c r="K56" s="83"/>
    </row>
    <row r="57" s="84" customFormat="true" ht="12.75" hidden="false" customHeight="false" outlineLevel="0" collapsed="false">
      <c r="A57" s="94"/>
      <c r="B57" s="96"/>
      <c r="C57" s="79"/>
      <c r="D57" s="95"/>
      <c r="E57" s="80"/>
      <c r="F57" s="79"/>
      <c r="G57" s="93"/>
      <c r="H57" s="82"/>
      <c r="I57" s="82" t="n">
        <f aca="false">IF(ISBLANK(A57),0,IF(ISBLANK(D57),0,IF(ISBLANK(F57),0,IF(ISBLANK(G57),0,ROUND(IF(D57="salaried",C57*E57,C57*E57*F57*G57),0)))))</f>
        <v>0</v>
      </c>
      <c r="J57" s="57"/>
      <c r="K57" s="83"/>
    </row>
    <row r="58" s="84" customFormat="true" ht="12.75" hidden="false" customHeight="false" outlineLevel="0" collapsed="false">
      <c r="A58" s="94"/>
      <c r="B58" s="96"/>
      <c r="C58" s="79"/>
      <c r="D58" s="95"/>
      <c r="E58" s="80"/>
      <c r="F58" s="79"/>
      <c r="G58" s="93"/>
      <c r="H58" s="82"/>
      <c r="I58" s="82" t="n">
        <f aca="false">IF(ISBLANK(A58),0,IF(ISBLANK(D58),0,IF(ISBLANK(F58),0,IF(ISBLANK(G58),0,ROUND(IF(D58="salaried",C58*E58,C58*E58*F58*G58),0)))))</f>
        <v>0</v>
      </c>
      <c r="J58" s="57"/>
      <c r="K58" s="83"/>
    </row>
    <row r="59" s="84" customFormat="true" ht="12.75" hidden="false" customHeight="false" outlineLevel="0" collapsed="false">
      <c r="A59" s="94"/>
      <c r="B59" s="96"/>
      <c r="C59" s="79"/>
      <c r="D59" s="95"/>
      <c r="E59" s="80"/>
      <c r="F59" s="79"/>
      <c r="G59" s="93"/>
      <c r="H59" s="82"/>
      <c r="I59" s="82" t="n">
        <f aca="false">IF(ISBLANK(A59),0,IF(ISBLANK(D59),0,IF(ISBLANK(F59),0,IF(ISBLANK(G59),0,ROUND(IF(D59="salaried",C59*E59,C59*E59*F59*G59),0)))))</f>
        <v>0</v>
      </c>
      <c r="J59" s="57"/>
      <c r="K59" s="83"/>
    </row>
    <row r="60" s="84" customFormat="true" ht="12.75" hidden="false" customHeight="false" outlineLevel="0" collapsed="false">
      <c r="A60" s="94"/>
      <c r="B60" s="96"/>
      <c r="C60" s="79"/>
      <c r="D60" s="95"/>
      <c r="E60" s="80"/>
      <c r="F60" s="79"/>
      <c r="G60" s="93"/>
      <c r="H60" s="82"/>
      <c r="I60" s="82" t="n">
        <f aca="false">IF(ISBLANK(A60),0,IF(ISBLANK(D60),0,IF(ISBLANK(F60),0,IF(ISBLANK(G60),0,ROUND(IF(D60="salaried",C60*E60,C60*E60*F60*G60),0)))))</f>
        <v>0</v>
      </c>
      <c r="J60" s="57"/>
      <c r="K60" s="83"/>
    </row>
    <row r="61" s="84" customFormat="true" ht="12.75" hidden="false" customHeight="false" outlineLevel="0" collapsed="false">
      <c r="A61" s="94"/>
      <c r="B61" s="96"/>
      <c r="C61" s="79"/>
      <c r="D61" s="95"/>
      <c r="E61" s="80"/>
      <c r="F61" s="79"/>
      <c r="G61" s="93"/>
      <c r="H61" s="82"/>
      <c r="I61" s="82" t="n">
        <f aca="false">IF(ISBLANK(A61),0,IF(ISBLANK(D61),0,IF(ISBLANK(F61),0,IF(ISBLANK(G61),0,ROUND(IF(D61="salaried",C61*E61,C61*E61*F61*G61),0)))))</f>
        <v>0</v>
      </c>
      <c r="J61" s="57"/>
      <c r="K61" s="83"/>
    </row>
    <row r="62" s="84" customFormat="true" ht="12.75" hidden="false" customHeight="false" outlineLevel="0" collapsed="false">
      <c r="A62" s="94"/>
      <c r="B62" s="96"/>
      <c r="C62" s="79"/>
      <c r="D62" s="95"/>
      <c r="E62" s="80"/>
      <c r="F62" s="79"/>
      <c r="G62" s="93"/>
      <c r="H62" s="82"/>
      <c r="I62" s="82" t="n">
        <f aca="false">IF(ISBLANK(A62),0,IF(ISBLANK(D62),0,IF(ISBLANK(F62),0,IF(ISBLANK(G62),0,ROUND(IF(D62="salaried",C62*E62,C62*E62*F62*G62),0)))))</f>
        <v>0</v>
      </c>
      <c r="J62" s="57"/>
      <c r="K62" s="83"/>
    </row>
    <row r="63" s="84" customFormat="true" ht="12.75" hidden="false" customHeight="false" outlineLevel="0" collapsed="false">
      <c r="A63" s="94"/>
      <c r="B63" s="96"/>
      <c r="C63" s="79"/>
      <c r="D63" s="95"/>
      <c r="E63" s="80"/>
      <c r="F63" s="79"/>
      <c r="G63" s="93"/>
      <c r="H63" s="82"/>
      <c r="I63" s="82" t="n">
        <f aca="false">IF(ISBLANK(A63),0,IF(ISBLANK(D63),0,IF(ISBLANK(F63),0,IF(ISBLANK(G63),0,ROUND(IF(D63="salaried",C63*E63,C63*E63*F63*G63),0)))))</f>
        <v>0</v>
      </c>
      <c r="J63" s="57"/>
      <c r="K63" s="83"/>
    </row>
    <row r="64" s="84" customFormat="true" ht="12.75" hidden="false" customHeight="false" outlineLevel="0" collapsed="false">
      <c r="C64" s="86"/>
      <c r="J64" s="57"/>
      <c r="K64" s="83"/>
    </row>
    <row r="65" s="84" customFormat="true" ht="12.75" hidden="false" customHeight="false" outlineLevel="0" collapsed="false">
      <c r="C65" s="86"/>
      <c r="J65" s="57"/>
      <c r="K65" s="83"/>
    </row>
    <row r="66" s="84" customFormat="true" ht="12.75" hidden="false" customHeight="false" outlineLevel="0" collapsed="false">
      <c r="C66" s="86"/>
      <c r="J66" s="57"/>
      <c r="K66" s="83"/>
    </row>
    <row r="67" s="69" customFormat="true" ht="17.25" hidden="false" customHeight="false" outlineLevel="0" collapsed="false">
      <c r="A67" s="67" t="s">
        <v>111</v>
      </c>
      <c r="B67" s="67"/>
      <c r="C67" s="67"/>
      <c r="H67" s="67" t="s">
        <v>87</v>
      </c>
      <c r="I67" s="89" t="n">
        <f aca="false">SUM(I70:I79)</f>
        <v>0</v>
      </c>
      <c r="J67" s="57"/>
      <c r="K67" s="76"/>
    </row>
    <row r="68" s="51" customFormat="true" ht="12.75" hidden="false" customHeight="false" outlineLevel="0" collapsed="false">
      <c r="J68" s="57"/>
      <c r="K68" s="76"/>
    </row>
    <row r="69" s="51" customFormat="true" ht="26.25" hidden="false" customHeight="false" outlineLevel="0" collapsed="false">
      <c r="A69" s="74" t="s">
        <v>209</v>
      </c>
      <c r="B69" s="74" t="s">
        <v>89</v>
      </c>
      <c r="C69" s="74" t="s">
        <v>113</v>
      </c>
      <c r="D69" s="75" t="s">
        <v>91</v>
      </c>
      <c r="E69" s="74" t="s">
        <v>114</v>
      </c>
      <c r="F69" s="74" t="s">
        <v>93</v>
      </c>
      <c r="G69" s="90" t="s">
        <v>94</v>
      </c>
      <c r="H69" s="74"/>
      <c r="I69" s="74" t="s">
        <v>95</v>
      </c>
      <c r="J69" s="57"/>
      <c r="K69" s="76"/>
      <c r="P69" s="106"/>
    </row>
    <row r="70" s="84" customFormat="true" ht="12.75" hidden="false" customHeight="false" outlineLevel="0" collapsed="false">
      <c r="A70" s="96"/>
      <c r="B70" s="96"/>
      <c r="C70" s="97"/>
      <c r="D70" s="97"/>
      <c r="E70" s="98"/>
      <c r="F70" s="97"/>
      <c r="G70" s="99"/>
      <c r="H70" s="82"/>
      <c r="I70" s="82" t="n">
        <f aca="false">IF(ISBLANK(A70),0,IF(ISBLANK(D70),0,IF(ISBLANK(F70),0,IF(ISBLANK(G70),0,ROUND(IF(D70="Salaried",C70*E70,C70*E70*F70*G70),0)))))</f>
        <v>0</v>
      </c>
      <c r="J70" s="57"/>
      <c r="K70" s="83"/>
    </row>
    <row r="71" s="84" customFormat="true" ht="12.75" hidden="false" customHeight="false" outlineLevel="0" collapsed="false">
      <c r="A71" s="96"/>
      <c r="B71" s="96"/>
      <c r="C71" s="97"/>
      <c r="D71" s="97"/>
      <c r="E71" s="98"/>
      <c r="F71" s="97"/>
      <c r="G71" s="99"/>
      <c r="H71" s="82"/>
      <c r="I71" s="82" t="n">
        <f aca="false">IF(ISBLANK(A71),0,IF(ISBLANK(D71),0,IF(ISBLANK(F71),0,IF(ISBLANK(G71),0,ROUND(IF(D71="Salaried",C71*E71,C71*E71*F71*G71),0)))))</f>
        <v>0</v>
      </c>
      <c r="J71" s="57"/>
      <c r="K71" s="83"/>
    </row>
    <row r="72" s="84" customFormat="true" ht="12.75" hidden="false" customHeight="false" outlineLevel="0" collapsed="false">
      <c r="A72" s="96"/>
      <c r="B72" s="96"/>
      <c r="C72" s="97"/>
      <c r="D72" s="97"/>
      <c r="E72" s="98"/>
      <c r="F72" s="97"/>
      <c r="G72" s="99"/>
      <c r="H72" s="82"/>
      <c r="I72" s="82" t="n">
        <f aca="false">IF(ISBLANK(A72),0,IF(ISBLANK(D72),0,IF(ISBLANK(F72),0,IF(ISBLANK(G72),0,ROUND(IF(D72="Salaried",C72*E72,C72*E72*F72*G72),0)))))</f>
        <v>0</v>
      </c>
      <c r="J72" s="57"/>
      <c r="K72" s="83"/>
    </row>
    <row r="73" s="84" customFormat="true" ht="12.75" hidden="false" customHeight="false" outlineLevel="0" collapsed="false">
      <c r="A73" s="96"/>
      <c r="B73" s="96"/>
      <c r="C73" s="97"/>
      <c r="D73" s="97"/>
      <c r="E73" s="98"/>
      <c r="F73" s="97"/>
      <c r="G73" s="99"/>
      <c r="H73" s="82"/>
      <c r="I73" s="82" t="n">
        <f aca="false">IF(ISBLANK(A73),0,IF(ISBLANK(D73),0,IF(ISBLANK(F73),0,IF(ISBLANK(G73),0,ROUND(IF(D73="Salaried",C73*E73,C73*E73*F73*G73),0)))))</f>
        <v>0</v>
      </c>
      <c r="J73" s="57"/>
      <c r="K73" s="83"/>
    </row>
    <row r="74" s="84" customFormat="true" ht="12.75" hidden="false" customHeight="false" outlineLevel="0" collapsed="false">
      <c r="A74" s="96"/>
      <c r="B74" s="102"/>
      <c r="C74" s="97"/>
      <c r="D74" s="97"/>
      <c r="E74" s="98"/>
      <c r="F74" s="97"/>
      <c r="G74" s="99"/>
      <c r="H74" s="82"/>
      <c r="I74" s="82" t="n">
        <f aca="false">IF(ISBLANK(A74),0,IF(ISBLANK(D74),0,IF(ISBLANK(F74),0,IF(ISBLANK(G74),0,ROUND(IF(D74="Salaried",C74*E74,C74*E74*F74*G74),0)))))</f>
        <v>0</v>
      </c>
      <c r="J74" s="57"/>
      <c r="K74" s="83"/>
    </row>
    <row r="75" s="84" customFormat="true" ht="12.75" hidden="false" customHeight="false" outlineLevel="0" collapsed="false">
      <c r="A75" s="96"/>
      <c r="B75" s="102"/>
      <c r="C75" s="97"/>
      <c r="D75" s="97"/>
      <c r="E75" s="98"/>
      <c r="F75" s="97"/>
      <c r="G75" s="99"/>
      <c r="H75" s="82"/>
      <c r="I75" s="82" t="n">
        <f aca="false">IF(ISBLANK(A75),0,IF(ISBLANK(D75),0,IF(ISBLANK(F75),0,IF(ISBLANK(G75),0,ROUND(IF(D75="Salaried",C75*E75,C75*E75*F75*G75),0)))))</f>
        <v>0</v>
      </c>
      <c r="J75" s="57"/>
      <c r="K75" s="83"/>
    </row>
    <row r="76" s="84" customFormat="true" ht="16.15" hidden="false" customHeight="true" outlineLevel="0" collapsed="false">
      <c r="A76" s="96"/>
      <c r="B76" s="96"/>
      <c r="C76" s="97"/>
      <c r="D76" s="97"/>
      <c r="E76" s="98"/>
      <c r="F76" s="97"/>
      <c r="G76" s="99"/>
      <c r="H76" s="82"/>
      <c r="I76" s="82" t="n">
        <f aca="false">IF(ISBLANK(A76),0,IF(ISBLANK(D76),0,IF(ISBLANK(F76),0,IF(ISBLANK(G76),0,ROUND(IF(D76="Salaried",C76*E76,C76*E76*F76*G76),0)))))</f>
        <v>0</v>
      </c>
      <c r="J76" s="57"/>
      <c r="K76" s="83"/>
    </row>
    <row r="77" s="84" customFormat="true" ht="12.75" hidden="false" customHeight="false" outlineLevel="0" collapsed="false">
      <c r="A77" s="96"/>
      <c r="B77" s="102"/>
      <c r="C77" s="97"/>
      <c r="D77" s="97"/>
      <c r="E77" s="98"/>
      <c r="F77" s="97"/>
      <c r="G77" s="99"/>
      <c r="H77" s="82"/>
      <c r="I77" s="82" t="n">
        <f aca="false">IF(ISBLANK(A77),0,IF(ISBLANK(D77),0,IF(ISBLANK(F77),0,IF(ISBLANK(G77),0,ROUND(IF(D77="Salaried",C77*E77,C77*E77*F77*G77),0)))))</f>
        <v>0</v>
      </c>
      <c r="J77" s="57"/>
      <c r="K77" s="83"/>
    </row>
    <row r="78" s="84" customFormat="true" ht="12.75" hidden="false" customHeight="false" outlineLevel="0" collapsed="false">
      <c r="A78" s="96"/>
      <c r="B78" s="102"/>
      <c r="C78" s="97"/>
      <c r="D78" s="97"/>
      <c r="E78" s="98"/>
      <c r="F78" s="97"/>
      <c r="G78" s="99"/>
      <c r="H78" s="82"/>
      <c r="I78" s="82" t="n">
        <f aca="false">IF(ISBLANK(A78),0,IF(ISBLANK(D78),0,IF(ISBLANK(F78),0,IF(ISBLANK(G78),0,ROUND(IF(D78="Salaried",C78*E78,C78*E78*F78*G78),0)))))</f>
        <v>0</v>
      </c>
      <c r="J78" s="57"/>
      <c r="K78" s="83"/>
    </row>
    <row r="79" s="84" customFormat="true" ht="12.75" hidden="false" customHeight="false" outlineLevel="0" collapsed="false">
      <c r="A79" s="96"/>
      <c r="B79" s="102"/>
      <c r="C79" s="97"/>
      <c r="D79" s="97"/>
      <c r="E79" s="98"/>
      <c r="F79" s="97"/>
      <c r="G79" s="99"/>
      <c r="H79" s="82"/>
      <c r="I79" s="82" t="n">
        <f aca="false">IF(ISBLANK(A79),0,IF(ISBLANK(D79),0,IF(ISBLANK(F79),0,IF(ISBLANK(G79),0,ROUND(IF(D79="Salaried",C79*E79,C79*E79*F79*G79),0)))))</f>
        <v>0</v>
      </c>
      <c r="J79" s="57"/>
      <c r="K79" s="83"/>
    </row>
    <row r="80" s="84" customFormat="true" ht="12.75" hidden="false" customHeight="false" outlineLevel="0" collapsed="false">
      <c r="J80" s="57"/>
      <c r="K80" s="83"/>
    </row>
    <row r="81" s="84" customFormat="true" ht="15" hidden="false" customHeight="false" outlineLevel="0" collapsed="false">
      <c r="B81" s="88" t="s">
        <v>98</v>
      </c>
      <c r="C81" s="88"/>
      <c r="D81" s="88"/>
      <c r="E81" s="88"/>
      <c r="F81" s="88"/>
      <c r="G81" s="88"/>
      <c r="J81" s="57"/>
      <c r="K81" s="83"/>
    </row>
    <row r="82" s="84" customFormat="true" ht="12.75" hidden="false" customHeight="false" outlineLevel="0" collapsed="false">
      <c r="C82" s="86"/>
      <c r="J82" s="57"/>
      <c r="K82" s="83"/>
    </row>
    <row r="83" s="69" customFormat="true" ht="17.25" hidden="false" customHeight="false" outlineLevel="0" collapsed="false">
      <c r="A83" s="67" t="s">
        <v>115</v>
      </c>
      <c r="B83" s="67"/>
      <c r="C83" s="67"/>
      <c r="E83" s="72"/>
      <c r="H83" s="67" t="s">
        <v>87</v>
      </c>
      <c r="I83" s="89" t="n">
        <f aca="false">SUM(I86:I96)</f>
        <v>0</v>
      </c>
      <c r="J83" s="57"/>
      <c r="K83" s="76"/>
    </row>
    <row r="84" s="51" customFormat="true" ht="13.15" hidden="false" customHeight="false" outlineLevel="0" collapsed="false">
      <c r="E84" s="72"/>
      <c r="J84" s="57"/>
      <c r="K84" s="76"/>
    </row>
    <row r="85" s="51" customFormat="true" ht="39.4" hidden="false" customHeight="false" outlineLevel="0" collapsed="false">
      <c r="A85" s="74" t="s">
        <v>116</v>
      </c>
      <c r="B85" s="74" t="s">
        <v>89</v>
      </c>
      <c r="C85" s="74" t="s">
        <v>117</v>
      </c>
      <c r="D85" s="75" t="s">
        <v>91</v>
      </c>
      <c r="E85" s="74" t="s">
        <v>114</v>
      </c>
      <c r="F85" s="74" t="s">
        <v>93</v>
      </c>
      <c r="G85" s="74" t="s">
        <v>94</v>
      </c>
      <c r="H85" s="74"/>
      <c r="I85" s="74" t="s">
        <v>95</v>
      </c>
      <c r="J85" s="57"/>
      <c r="K85" s="76"/>
      <c r="P85" s="106"/>
    </row>
    <row r="86" s="84" customFormat="true" ht="14.45" hidden="false" customHeight="true" outlineLevel="0" collapsed="false">
      <c r="A86" s="96"/>
      <c r="B86" s="96"/>
      <c r="C86" s="97"/>
      <c r="D86" s="100"/>
      <c r="E86" s="98"/>
      <c r="F86" s="97"/>
      <c r="G86" s="101"/>
      <c r="H86" s="82"/>
      <c r="I86" s="82" t="n">
        <f aca="false">IF(ISBLANK(A86),0,IF(ISBLANK(D86),0,IF(ISBLANK(F86),0,IF(ISBLANK(G86),0,ROUND(IF(D86="salaried",C86*E86,C86*E86*F86*G86),0)))))</f>
        <v>0</v>
      </c>
      <c r="J86" s="57"/>
      <c r="K86" s="83"/>
    </row>
    <row r="87" s="84" customFormat="true" ht="12.6" hidden="false" customHeight="true" outlineLevel="0" collapsed="false">
      <c r="A87" s="96"/>
      <c r="B87" s="96"/>
      <c r="C87" s="97"/>
      <c r="D87" s="100"/>
      <c r="E87" s="98"/>
      <c r="F87" s="97"/>
      <c r="G87" s="101"/>
      <c r="H87" s="82"/>
      <c r="I87" s="82" t="n">
        <f aca="false">IF(ISBLANK(A87),0,IF(ISBLANK(D87),0,IF(ISBLANK(F87),0,IF(ISBLANK(G87),0,ROUND(IF(D87="salaried",C87*E87,C87*E87*F87*G87),0)))))</f>
        <v>0</v>
      </c>
      <c r="J87" s="57"/>
      <c r="K87" s="83"/>
    </row>
    <row r="88" s="84" customFormat="true" ht="12.75" hidden="false" customHeight="false" outlineLevel="0" collapsed="false">
      <c r="A88" s="96"/>
      <c r="B88" s="96"/>
      <c r="C88" s="97"/>
      <c r="D88" s="100"/>
      <c r="E88" s="98"/>
      <c r="F88" s="97"/>
      <c r="G88" s="101"/>
      <c r="H88" s="82"/>
      <c r="I88" s="82" t="n">
        <f aca="false">IF(ISBLANK(A88),0,IF(ISBLANK(D88),0,IF(ISBLANK(F88),0,IF(ISBLANK(G88),0,ROUND(IF(D88="salaried",C88*E88,C88*E88*F88*G88),0)))))</f>
        <v>0</v>
      </c>
      <c r="J88" s="57"/>
      <c r="K88" s="83"/>
    </row>
    <row r="89" s="84" customFormat="true" ht="12.75" hidden="false" customHeight="false" outlineLevel="0" collapsed="false">
      <c r="A89" s="96"/>
      <c r="B89" s="102"/>
      <c r="C89" s="97"/>
      <c r="D89" s="100"/>
      <c r="E89" s="98"/>
      <c r="F89" s="97"/>
      <c r="G89" s="101"/>
      <c r="H89" s="82"/>
      <c r="I89" s="82" t="n">
        <f aca="false">IF(ISBLANK(A89),0,IF(ISBLANK(D89),0,IF(ISBLANK(F89),0,IF(ISBLANK(G89),0,ROUND(IF(D89="salaried",C89*E89,C89*E89*F89*G89),0)))))</f>
        <v>0</v>
      </c>
      <c r="J89" s="57"/>
      <c r="K89" s="83"/>
    </row>
    <row r="90" s="84" customFormat="true" ht="12.75" hidden="false" customHeight="false" outlineLevel="0" collapsed="false">
      <c r="A90" s="96"/>
      <c r="B90" s="96"/>
      <c r="C90" s="97"/>
      <c r="D90" s="100"/>
      <c r="E90" s="98"/>
      <c r="F90" s="97"/>
      <c r="G90" s="101"/>
      <c r="H90" s="82"/>
      <c r="I90" s="82" t="n">
        <f aca="false">IF(ISBLANK(A90),0,IF(ISBLANK(D90),0,IF(ISBLANK(F90),0,IF(ISBLANK(G90),0,ROUND(IF(D90="salaried",C90*E90,C90*E90*F90*G90),0)))))</f>
        <v>0</v>
      </c>
      <c r="J90" s="57"/>
      <c r="K90" s="83"/>
    </row>
    <row r="91" s="84" customFormat="true" ht="12.75" hidden="false" customHeight="false" outlineLevel="0" collapsed="false">
      <c r="A91" s="96"/>
      <c r="B91" s="96"/>
      <c r="C91" s="97"/>
      <c r="D91" s="100"/>
      <c r="E91" s="98"/>
      <c r="F91" s="97"/>
      <c r="G91" s="101"/>
      <c r="H91" s="82"/>
      <c r="I91" s="82" t="n">
        <f aca="false">IF(ISBLANK(A91),0,IF(ISBLANK(D91),0,IF(ISBLANK(F91),0,IF(ISBLANK(G91),0,ROUND(IF(D91="salaried",C91*E91,C91*E91*F91*G91),0)))))</f>
        <v>0</v>
      </c>
      <c r="J91" s="57"/>
      <c r="K91" s="83"/>
    </row>
    <row r="92" s="84" customFormat="true" ht="12.75" hidden="false" customHeight="false" outlineLevel="0" collapsed="false">
      <c r="A92" s="96"/>
      <c r="B92" s="102"/>
      <c r="C92" s="97"/>
      <c r="D92" s="100"/>
      <c r="E92" s="98"/>
      <c r="F92" s="97"/>
      <c r="G92" s="101"/>
      <c r="H92" s="82"/>
      <c r="I92" s="82" t="n">
        <f aca="false">IF(ISBLANK(A92),0,IF(ISBLANK(D92),0,IF(ISBLANK(F92),0,IF(ISBLANK(G92),0,ROUND(IF(D92="salaried",C92*E92,C92*E92*F92*G92),0)))))</f>
        <v>0</v>
      </c>
      <c r="J92" s="57"/>
      <c r="K92" s="83"/>
    </row>
    <row r="93" s="84" customFormat="true" ht="12.75" hidden="false" customHeight="false" outlineLevel="0" collapsed="false">
      <c r="A93" s="96"/>
      <c r="B93" s="102"/>
      <c r="C93" s="97"/>
      <c r="D93" s="100"/>
      <c r="E93" s="98"/>
      <c r="F93" s="97"/>
      <c r="G93" s="101"/>
      <c r="H93" s="82"/>
      <c r="I93" s="82" t="n">
        <f aca="false">IF(ISBLANK(A93),0,IF(ISBLANK(D93),0,IF(ISBLANK(F93),0,IF(ISBLANK(G93),0,ROUND(IF(D93="salaried",C93*E93,C93*E93*F93*G93),0)))))</f>
        <v>0</v>
      </c>
      <c r="J93" s="57"/>
      <c r="K93" s="83"/>
    </row>
    <row r="94" s="84" customFormat="true" ht="12.6" hidden="false" customHeight="true" outlineLevel="0" collapsed="false">
      <c r="A94" s="96"/>
      <c r="B94" s="102"/>
      <c r="C94" s="97"/>
      <c r="D94" s="100"/>
      <c r="E94" s="98"/>
      <c r="F94" s="97"/>
      <c r="G94" s="101"/>
      <c r="H94" s="82"/>
      <c r="I94" s="82" t="n">
        <f aca="false">IF(ISBLANK(A94),0,IF(ISBLANK(D94),0,IF(ISBLANK(F94),0,IF(ISBLANK(G94),0,ROUND(IF(D94="salaried",C94*E94,C94*E94*F94*G94),0)))))</f>
        <v>0</v>
      </c>
      <c r="J94" s="57"/>
      <c r="K94" s="83"/>
    </row>
    <row r="95" s="84" customFormat="true" ht="12.75" hidden="false" customHeight="false" outlineLevel="0" collapsed="false">
      <c r="A95" s="96"/>
      <c r="B95" s="102"/>
      <c r="C95" s="97"/>
      <c r="D95" s="100"/>
      <c r="E95" s="98"/>
      <c r="F95" s="97"/>
      <c r="G95" s="101"/>
      <c r="H95" s="82"/>
      <c r="I95" s="82" t="n">
        <f aca="false">IF(ISBLANK(A95),0,IF(ISBLANK(D95),0,IF(ISBLANK(F95),0,IF(ISBLANK(G95),0,ROUND(IF(D95="salaried",C95*E95,C95*E95*F95*G95),0)))))</f>
        <v>0</v>
      </c>
      <c r="J95" s="57"/>
      <c r="K95" s="83"/>
    </row>
    <row r="96" s="84" customFormat="true" ht="12.75" hidden="false" customHeight="false" outlineLevel="0" collapsed="false">
      <c r="A96" s="96"/>
      <c r="B96" s="102"/>
      <c r="C96" s="97"/>
      <c r="D96" s="100"/>
      <c r="E96" s="98"/>
      <c r="F96" s="97"/>
      <c r="G96" s="101"/>
      <c r="H96" s="82"/>
      <c r="I96" s="82" t="n">
        <f aca="false">IF(ISBLANK(A96),0,IF(ISBLANK(D96),0,IF(ISBLANK(F96),0,IF(ISBLANK(G96),0,ROUND(IF(D96="salaried",C96*E96,C96*E96*F96*G96),0)))))</f>
        <v>0</v>
      </c>
      <c r="J96" s="57"/>
      <c r="K96" s="83"/>
    </row>
    <row r="97" s="84" customFormat="true" ht="12.75" hidden="false" customHeight="false" outlineLevel="0" collapsed="false">
      <c r="C97" s="86"/>
      <c r="J97" s="57"/>
      <c r="K97" s="8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</row>
    <row r="98" s="84" customFormat="true" ht="12.75" hidden="false" customHeight="false" outlineLevel="0" collapsed="false">
      <c r="C98" s="86"/>
      <c r="J98" s="57"/>
      <c r="K98" s="8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</row>
    <row r="99" s="84" customFormat="true" ht="12.75" hidden="false" customHeight="false" outlineLevel="0" collapsed="false">
      <c r="C99" s="86"/>
      <c r="J99" s="57"/>
      <c r="K99" s="83"/>
    </row>
    <row r="100" s="69" customFormat="true" ht="17.25" hidden="false" customHeight="false" outlineLevel="0" collapsed="false">
      <c r="A100" s="67" t="s">
        <v>118</v>
      </c>
      <c r="H100" s="67" t="s">
        <v>119</v>
      </c>
      <c r="I100" s="89" t="n">
        <f aca="false">SUM(H103:H115)</f>
        <v>0</v>
      </c>
      <c r="J100" s="57"/>
      <c r="K100" s="76"/>
    </row>
    <row r="101" s="51" customFormat="true" ht="12.75" hidden="false" customHeight="false" outlineLevel="0" collapsed="false">
      <c r="J101" s="57"/>
      <c r="K101" s="76"/>
    </row>
    <row r="102" s="51" customFormat="true" ht="52.15" hidden="false" customHeight="true" outlineLevel="0" collapsed="false">
      <c r="A102" s="75" t="s">
        <v>120</v>
      </c>
      <c r="B102" s="74" t="s">
        <v>121</v>
      </c>
      <c r="C102" s="74" t="s">
        <v>122</v>
      </c>
      <c r="D102" s="75" t="s">
        <v>123</v>
      </c>
      <c r="E102" s="90" t="s">
        <v>124</v>
      </c>
      <c r="F102" s="90" t="s">
        <v>125</v>
      </c>
      <c r="G102" s="90" t="s">
        <v>126</v>
      </c>
      <c r="H102" s="90" t="s">
        <v>127</v>
      </c>
      <c r="I102" s="105"/>
      <c r="J102" s="57"/>
      <c r="K102" s="76"/>
      <c r="M102" s="106"/>
    </row>
    <row r="103" s="84" customFormat="true" ht="12.75" hidden="false" customHeight="false" outlineLevel="0" collapsed="false">
      <c r="A103" s="107"/>
      <c r="B103" s="108"/>
      <c r="C103" s="153"/>
      <c r="D103" s="110"/>
      <c r="E103" s="111"/>
      <c r="F103" s="111"/>
      <c r="G103" s="112"/>
      <c r="H103" s="82" t="n">
        <f aca="false">IF(LEN(B103)&lt;6,0,IF(ISBLANK(D103),0,IF(ISBLANK(F103),0,IF(ISBLANK(G103),0,ROUND(IF(D103=D103,G103*E103*F103,0),0)))))</f>
        <v>0</v>
      </c>
      <c r="I103" s="113"/>
      <c r="J103" s="114" t="s">
        <v>128</v>
      </c>
      <c r="K103" s="83"/>
    </row>
    <row r="104" s="84" customFormat="true" ht="23.45" hidden="false" customHeight="true" outlineLevel="0" collapsed="false">
      <c r="A104" s="107"/>
      <c r="B104" s="108"/>
      <c r="C104" s="153"/>
      <c r="D104" s="110"/>
      <c r="E104" s="111"/>
      <c r="F104" s="111"/>
      <c r="G104" s="112"/>
      <c r="H104" s="82" t="n">
        <f aca="false">IF(LEN(B104)&lt;6,0,IF(ISBLANK(D104),0,IF(ISBLANK(F104),0,IF(ISBLANK(G104),0,ROUND(IF(D104=D104,G104*E104*F104,0),0)))))</f>
        <v>0</v>
      </c>
      <c r="I104" s="105"/>
      <c r="J104" s="114" t="s">
        <v>129</v>
      </c>
      <c r="K104" s="83"/>
    </row>
    <row r="105" s="84" customFormat="true" ht="16.15" hidden="false" customHeight="true" outlineLevel="0" collapsed="false">
      <c r="A105" s="107"/>
      <c r="B105" s="108"/>
      <c r="C105" s="153"/>
      <c r="D105" s="110"/>
      <c r="E105" s="111"/>
      <c r="F105" s="111"/>
      <c r="G105" s="112"/>
      <c r="H105" s="82" t="n">
        <f aca="false">IF(LEN(B105)&lt;6,0,IF(ISBLANK(D105),0,IF(ISBLANK(F105),0,IF(ISBLANK(G105),0,ROUND(IF(D105=D105,G105*E105*F105,0),0)))))</f>
        <v>0</v>
      </c>
      <c r="I105" s="105"/>
      <c r="J105" s="114" t="s">
        <v>130</v>
      </c>
      <c r="K105" s="83"/>
    </row>
    <row r="106" s="84" customFormat="true" ht="12.75" hidden="false" customHeight="false" outlineLevel="0" collapsed="false">
      <c r="A106" s="107"/>
      <c r="B106" s="108"/>
      <c r="C106" s="153"/>
      <c r="D106" s="110"/>
      <c r="E106" s="111"/>
      <c r="F106" s="111"/>
      <c r="G106" s="112"/>
      <c r="H106" s="82" t="n">
        <f aca="false">IF(LEN(B106)&lt;6,0,IF(ISBLANK(D106),0,IF(ISBLANK(F106),0,IF(ISBLANK(G106),0,ROUND(IF(D106=D106,G106*E106*F106,0),0)))))</f>
        <v>0</v>
      </c>
      <c r="I106" s="105"/>
      <c r="J106" s="114" t="s">
        <v>131</v>
      </c>
      <c r="K106" s="83"/>
    </row>
    <row r="107" s="84" customFormat="true" ht="12.75" hidden="false" customHeight="false" outlineLevel="0" collapsed="false">
      <c r="A107" s="107"/>
      <c r="B107" s="108"/>
      <c r="C107" s="153"/>
      <c r="D107" s="110"/>
      <c r="E107" s="111"/>
      <c r="F107" s="111"/>
      <c r="G107" s="112"/>
      <c r="H107" s="82" t="n">
        <f aca="false">IF(LEN(B107)&lt;6,0,IF(ISBLANK(D107),0,IF(ISBLANK(F107),0,IF(ISBLANK(G107),0,ROUND(IF(D107=D107,G107*E107*F107,0),0)))))</f>
        <v>0</v>
      </c>
      <c r="I107" s="105"/>
      <c r="J107" s="114" t="s">
        <v>132</v>
      </c>
      <c r="K107" s="83"/>
    </row>
    <row r="108" s="84" customFormat="true" ht="12.75" hidden="false" customHeight="false" outlineLevel="0" collapsed="false">
      <c r="A108" s="107"/>
      <c r="B108" s="108"/>
      <c r="C108" s="153"/>
      <c r="D108" s="110"/>
      <c r="E108" s="111"/>
      <c r="F108" s="111"/>
      <c r="G108" s="112"/>
      <c r="H108" s="82" t="n">
        <f aca="false">IF(LEN(B108)&lt;6,0,IF(ISBLANK(D108),0,IF(ISBLANK(F108),0,IF(ISBLANK(G108),0,ROUND(IF(D108=D108,G108*E108*F108,0),0)))))</f>
        <v>0</v>
      </c>
      <c r="I108" s="105"/>
      <c r="J108" s="114" t="s">
        <v>133</v>
      </c>
      <c r="K108" s="83"/>
    </row>
    <row r="109" s="84" customFormat="true" ht="12.75" hidden="false" customHeight="false" outlineLevel="0" collapsed="false">
      <c r="A109" s="107"/>
      <c r="B109" s="108"/>
      <c r="C109" s="153"/>
      <c r="D109" s="110"/>
      <c r="E109" s="111"/>
      <c r="F109" s="111"/>
      <c r="G109" s="112"/>
      <c r="H109" s="82" t="n">
        <f aca="false">IF(LEN(B109)&lt;6,0,IF(ISBLANK(D109),0,IF(ISBLANK(F109),0,IF(ISBLANK(G109),0,ROUND(IF(D109=D109,G109*E109*F109,0),0)))))</f>
        <v>0</v>
      </c>
      <c r="I109" s="105"/>
      <c r="J109" s="114" t="s">
        <v>134</v>
      </c>
      <c r="K109" s="83"/>
    </row>
    <row r="110" s="84" customFormat="true" ht="12.75" hidden="false" customHeight="false" outlineLevel="0" collapsed="false">
      <c r="A110" s="107"/>
      <c r="B110" s="108"/>
      <c r="C110" s="153"/>
      <c r="D110" s="110"/>
      <c r="E110" s="111"/>
      <c r="F110" s="111"/>
      <c r="G110" s="112"/>
      <c r="H110" s="82" t="n">
        <f aca="false">IF(LEN(B110)&lt;6,0,IF(ISBLANK(D110),0,IF(ISBLANK(F110),0,IF(ISBLANK(G110),0,ROUND(IF(D110=D110,G110*E110*F110,0),0)))))</f>
        <v>0</v>
      </c>
      <c r="I110" s="105"/>
      <c r="J110" s="57"/>
      <c r="K110" s="83"/>
    </row>
    <row r="111" s="84" customFormat="true" ht="12.75" hidden="false" customHeight="false" outlineLevel="0" collapsed="false">
      <c r="A111" s="107"/>
      <c r="B111" s="108"/>
      <c r="C111" s="153"/>
      <c r="D111" s="110"/>
      <c r="E111" s="111"/>
      <c r="F111" s="111"/>
      <c r="G111" s="112"/>
      <c r="H111" s="82" t="n">
        <f aca="false">IF(LEN(B111)&lt;6,0,IF(ISBLANK(D111),0,IF(ISBLANK(F111),0,IF(ISBLANK(G111),0,ROUND(IF(D111=D111,G111*E111*F111,0),0)))))</f>
        <v>0</v>
      </c>
      <c r="I111" s="105"/>
      <c r="J111" s="114" t="s">
        <v>32</v>
      </c>
      <c r="K111" s="83"/>
    </row>
    <row r="112" s="84" customFormat="true" ht="12.75" hidden="false" customHeight="false" outlineLevel="0" collapsed="false">
      <c r="A112" s="107"/>
      <c r="B112" s="108"/>
      <c r="C112" s="153"/>
      <c r="D112" s="110"/>
      <c r="E112" s="111"/>
      <c r="F112" s="111"/>
      <c r="G112" s="112"/>
      <c r="H112" s="82" t="n">
        <f aca="false">IF(LEN(B112)&lt;6,0,IF(ISBLANK(D112),0,IF(ISBLANK(F112),0,IF(ISBLANK(G112),0,ROUND(IF(D112=D112,G112*E112*F112,0),0)))))</f>
        <v>0</v>
      </c>
      <c r="I112" s="105"/>
      <c r="J112" s="114" t="s">
        <v>34</v>
      </c>
      <c r="K112" s="83"/>
    </row>
    <row r="113" s="84" customFormat="true" ht="12.75" hidden="false" customHeight="false" outlineLevel="0" collapsed="false">
      <c r="A113" s="107"/>
      <c r="B113" s="108"/>
      <c r="C113" s="153"/>
      <c r="D113" s="110"/>
      <c r="E113" s="111"/>
      <c r="F113" s="111"/>
      <c r="G113" s="112"/>
      <c r="H113" s="82" t="n">
        <f aca="false">IF(LEN(B113)&lt;6,0,IF(ISBLANK(D113),0,IF(ISBLANK(F113),0,IF(ISBLANK(G113),0,ROUND(IF(D113=D113,G113*E113*F113,0),0)))))</f>
        <v>0</v>
      </c>
      <c r="I113" s="105"/>
      <c r="J113" s="57" t="s">
        <v>135</v>
      </c>
      <c r="K113" s="83"/>
    </row>
    <row r="114" s="84" customFormat="true" ht="12.75" hidden="false" customHeight="false" outlineLevel="0" collapsed="false">
      <c r="A114" s="107"/>
      <c r="B114" s="108"/>
      <c r="C114" s="153"/>
      <c r="D114" s="110"/>
      <c r="E114" s="111"/>
      <c r="F114" s="111"/>
      <c r="G114" s="112"/>
      <c r="H114" s="82" t="n">
        <f aca="false">IF(LEN(B114)&lt;6,0,IF(ISBLANK(D114),0,IF(ISBLANK(F114),0,IF(ISBLANK(G114),0,ROUND(IF(D114=D114,G114*E114*F114,0),0)))))</f>
        <v>0</v>
      </c>
      <c r="I114" s="105"/>
      <c r="J114" s="163" t="s">
        <v>136</v>
      </c>
      <c r="K114" s="83"/>
    </row>
    <row r="115" s="84" customFormat="true" ht="12.75" hidden="false" customHeight="false" outlineLevel="0" collapsed="false">
      <c r="A115" s="107"/>
      <c r="B115" s="108"/>
      <c r="C115" s="153"/>
      <c r="D115" s="110"/>
      <c r="E115" s="111"/>
      <c r="F115" s="111"/>
      <c r="G115" s="112"/>
      <c r="H115" s="82" t="n">
        <f aca="false">IF(LEN(B115)&lt;6,0,IF(ISBLANK(D115),0,IF(ISBLANK(F115),0,IF(ISBLANK(G115),0,ROUND(IF(D115=D115,G115*E115*F115,0),0)))))</f>
        <v>0</v>
      </c>
      <c r="I115" s="105"/>
      <c r="J115" s="57" t="n">
        <v>119</v>
      </c>
      <c r="K115" s="83"/>
    </row>
    <row r="116" s="84" customFormat="true" ht="12.75" hidden="false" customHeight="false" outlineLevel="0" collapsed="false">
      <c r="J116" s="57"/>
      <c r="K116" s="83"/>
    </row>
    <row r="117" s="84" customFormat="true" ht="12.75" hidden="false" customHeight="false" outlineLevel="0" collapsed="false">
      <c r="C117" s="86"/>
      <c r="J117" s="57"/>
      <c r="K117" s="83"/>
    </row>
    <row r="118" s="84" customFormat="true" ht="15" hidden="false" customHeight="false" outlineLevel="0" collapsed="false">
      <c r="C118" s="115" t="s">
        <v>98</v>
      </c>
      <c r="D118" s="115"/>
      <c r="E118" s="115"/>
      <c r="F118" s="115"/>
      <c r="G118" s="115"/>
      <c r="H118" s="115"/>
      <c r="J118" s="57"/>
      <c r="K118" s="83"/>
    </row>
    <row r="119" s="84" customFormat="true" ht="12.75" hidden="false" customHeight="false" outlineLevel="0" collapsed="false">
      <c r="C119" s="86"/>
      <c r="J119" s="57"/>
      <c r="K119" s="83"/>
    </row>
    <row r="120" s="69" customFormat="true" ht="17.25" hidden="false" customHeight="false" outlineLevel="0" collapsed="false">
      <c r="A120" s="67" t="s">
        <v>137</v>
      </c>
      <c r="B120" s="67"/>
      <c r="C120" s="68"/>
      <c r="D120" s="67"/>
      <c r="H120" s="67" t="s">
        <v>87</v>
      </c>
      <c r="I120" s="89" t="n">
        <f aca="false">SUM(I123:I136)</f>
        <v>0</v>
      </c>
      <c r="J120" s="57"/>
      <c r="K120" s="76"/>
    </row>
    <row r="121" s="51" customFormat="true" ht="12.75" hidden="false" customHeight="false" outlineLevel="0" collapsed="false">
      <c r="C121" s="52"/>
      <c r="J121" s="57"/>
      <c r="K121" s="76"/>
    </row>
    <row r="122" s="51" customFormat="true" ht="44.25" hidden="false" customHeight="true" outlineLevel="0" collapsed="false">
      <c r="A122" s="75" t="s">
        <v>100</v>
      </c>
      <c r="B122" s="74" t="s">
        <v>89</v>
      </c>
      <c r="C122" s="74" t="s">
        <v>101</v>
      </c>
      <c r="D122" s="75" t="s">
        <v>91</v>
      </c>
      <c r="E122" s="74" t="s">
        <v>92</v>
      </c>
      <c r="F122" s="74" t="s">
        <v>93</v>
      </c>
      <c r="G122" s="90" t="s">
        <v>94</v>
      </c>
      <c r="H122" s="74"/>
      <c r="I122" s="74" t="s">
        <v>95</v>
      </c>
      <c r="J122" s="57"/>
      <c r="K122" s="76"/>
    </row>
    <row r="123" s="84" customFormat="true" ht="12.75" hidden="false" customHeight="false" outlineLevel="0" collapsed="false">
      <c r="A123" s="96"/>
      <c r="B123" s="96"/>
      <c r="C123" s="97"/>
      <c r="D123" s="97"/>
      <c r="E123" s="98"/>
      <c r="F123" s="97"/>
      <c r="G123" s="99"/>
      <c r="H123" s="82"/>
      <c r="I123" s="116" t="n">
        <f aca="false">IF(ISBLANK(A123),0,IF(ISBLANK(D123),0,IF(ISBLANK(F123),0,IF(ISBLANK(G123),0,ROUND(IF(D123="salaried",C123*E123,C123*E123*F123*G123),0)))))</f>
        <v>0</v>
      </c>
      <c r="J123" s="57"/>
      <c r="K123" s="83"/>
    </row>
    <row r="124" s="84" customFormat="true" ht="12.75" hidden="false" customHeight="false" outlineLevel="0" collapsed="false">
      <c r="A124" s="96"/>
      <c r="B124" s="96"/>
      <c r="C124" s="97"/>
      <c r="D124" s="97"/>
      <c r="E124" s="98"/>
      <c r="F124" s="97"/>
      <c r="G124" s="99"/>
      <c r="H124" s="82"/>
      <c r="I124" s="116" t="n">
        <f aca="false">IF(ISBLANK(A124),0,IF(ISBLANK(D124),0,IF(ISBLANK(F124),0,IF(ISBLANK(G124),0,ROUND(IF(D124="salaried",C124*E124,C124*E124*F124*G124),0)))))</f>
        <v>0</v>
      </c>
      <c r="J124" s="57"/>
      <c r="K124" s="83"/>
    </row>
    <row r="125" s="84" customFormat="true" ht="12.75" hidden="false" customHeight="false" outlineLevel="0" collapsed="false">
      <c r="A125" s="96"/>
      <c r="B125" s="96"/>
      <c r="C125" s="97"/>
      <c r="D125" s="97"/>
      <c r="E125" s="98"/>
      <c r="F125" s="97"/>
      <c r="G125" s="99"/>
      <c r="H125" s="82"/>
      <c r="I125" s="116" t="n">
        <f aca="false">IF(ISBLANK(A125),0,IF(ISBLANK(D125),0,IF(ISBLANK(F125),0,IF(ISBLANK(G125),0,ROUND(IF(D125="salaried",C125*E125,C125*E125*F125*G125),0)))))</f>
        <v>0</v>
      </c>
      <c r="J125" s="57" t="s">
        <v>102</v>
      </c>
      <c r="K125" s="83"/>
    </row>
    <row r="126" s="84" customFormat="true" ht="12.75" hidden="false" customHeight="false" outlineLevel="0" collapsed="false">
      <c r="A126" s="96"/>
      <c r="B126" s="96"/>
      <c r="C126" s="97"/>
      <c r="D126" s="97"/>
      <c r="E126" s="98"/>
      <c r="F126" s="97"/>
      <c r="G126" s="99"/>
      <c r="H126" s="82"/>
      <c r="I126" s="116" t="n">
        <f aca="false">IF(ISBLANK(A126),0,IF(ISBLANK(D126),0,IF(ISBLANK(F126),0,IF(ISBLANK(G126),0,ROUND(IF(D126="salaried",C126*E126,C126*E126*F126*G126),0)))))</f>
        <v>0</v>
      </c>
      <c r="J126" s="57" t="s">
        <v>103</v>
      </c>
      <c r="K126" s="83"/>
    </row>
    <row r="127" s="84" customFormat="true" ht="12.75" hidden="false" customHeight="false" outlineLevel="0" collapsed="false">
      <c r="A127" s="96"/>
      <c r="B127" s="96"/>
      <c r="C127" s="97"/>
      <c r="D127" s="97"/>
      <c r="E127" s="98"/>
      <c r="F127" s="97"/>
      <c r="G127" s="99"/>
      <c r="H127" s="82"/>
      <c r="I127" s="116" t="n">
        <f aca="false">IF(ISBLANK(A127),0,IF(ISBLANK(D127),0,IF(ISBLANK(F127),0,IF(ISBLANK(G127),0,ROUND(IF(D127="salaried",C127*E127,C127*E127*F127*G127),0)))))</f>
        <v>0</v>
      </c>
      <c r="J127" s="57" t="s">
        <v>104</v>
      </c>
      <c r="K127" s="83"/>
    </row>
    <row r="128" s="84" customFormat="true" ht="12.75" hidden="false" customHeight="false" outlineLevel="0" collapsed="false">
      <c r="A128" s="96"/>
      <c r="B128" s="96"/>
      <c r="C128" s="97"/>
      <c r="D128" s="97"/>
      <c r="E128" s="98"/>
      <c r="F128" s="97"/>
      <c r="G128" s="99"/>
      <c r="H128" s="82"/>
      <c r="I128" s="116" t="n">
        <f aca="false">IF(ISBLANK(A128),0,IF(ISBLANK(D128),0,IF(ISBLANK(F128),0,IF(ISBLANK(G128),0,ROUND(IF(D128="salaried",C128*E128,C128*E128*F128*G128),0)))))</f>
        <v>0</v>
      </c>
      <c r="J128" s="57" t="s">
        <v>105</v>
      </c>
      <c r="K128" s="83"/>
    </row>
    <row r="129" s="84" customFormat="true" ht="12.75" hidden="false" customHeight="false" outlineLevel="0" collapsed="false">
      <c r="A129" s="96"/>
      <c r="B129" s="96"/>
      <c r="C129" s="97"/>
      <c r="D129" s="97"/>
      <c r="E129" s="98"/>
      <c r="F129" s="97"/>
      <c r="G129" s="99"/>
      <c r="H129" s="82"/>
      <c r="I129" s="116" t="n">
        <f aca="false">IF(ISBLANK(A129),0,IF(ISBLANK(D129),0,IF(ISBLANK(F129),0,IF(ISBLANK(G129),0,ROUND(IF(D129="salaried",C129*E129,C129*E129*F129*G129),0)))))</f>
        <v>0</v>
      </c>
      <c r="J129" s="57" t="s">
        <v>106</v>
      </c>
      <c r="K129" s="83"/>
    </row>
    <row r="130" s="84" customFormat="true" ht="12.75" hidden="false" customHeight="false" outlineLevel="0" collapsed="false">
      <c r="A130" s="96"/>
      <c r="B130" s="96"/>
      <c r="C130" s="97"/>
      <c r="D130" s="97"/>
      <c r="E130" s="98"/>
      <c r="F130" s="97"/>
      <c r="G130" s="99"/>
      <c r="H130" s="82"/>
      <c r="I130" s="116" t="n">
        <f aca="false">IF(ISBLANK(A130),0,IF(ISBLANK(D130),0,IF(ISBLANK(F130),0,IF(ISBLANK(G130),0,ROUND(IF(D130="salaried",C130*E130,C130*E130*F130*G130),0)))))</f>
        <v>0</v>
      </c>
      <c r="J130" s="57" t="s">
        <v>107</v>
      </c>
      <c r="K130" s="83"/>
    </row>
    <row r="131" s="84" customFormat="true" ht="12.75" hidden="false" customHeight="false" outlineLevel="0" collapsed="false">
      <c r="A131" s="96"/>
      <c r="B131" s="96"/>
      <c r="C131" s="97"/>
      <c r="D131" s="97"/>
      <c r="E131" s="98"/>
      <c r="F131" s="97"/>
      <c r="G131" s="99"/>
      <c r="H131" s="82"/>
      <c r="I131" s="116" t="n">
        <f aca="false">IF(ISBLANK(A131),0,IF(ISBLANK(D131),0,IF(ISBLANK(F131),0,IF(ISBLANK(G131),0,ROUND(IF(D131="salaried",C131*E131,C131*E131*F131*G131),0)))))</f>
        <v>0</v>
      </c>
      <c r="J131" s="57" t="s">
        <v>108</v>
      </c>
      <c r="K131" s="83"/>
    </row>
    <row r="132" s="84" customFormat="true" ht="12.75" hidden="false" customHeight="false" outlineLevel="0" collapsed="false">
      <c r="A132" s="96"/>
      <c r="B132" s="96"/>
      <c r="C132" s="97"/>
      <c r="D132" s="97"/>
      <c r="E132" s="98"/>
      <c r="F132" s="97"/>
      <c r="G132" s="99"/>
      <c r="H132" s="82"/>
      <c r="I132" s="116" t="n">
        <f aca="false">IF(ISBLANK(A132),0,IF(ISBLANK(D132),0,IF(ISBLANK(F132),0,IF(ISBLANK(G132),0,ROUND(IF(D132="salaried",C132*E132,C132*E132*F132*G132),0)))))</f>
        <v>0</v>
      </c>
      <c r="J132" s="57"/>
      <c r="K132" s="83"/>
    </row>
    <row r="133" s="84" customFormat="true" ht="12.75" hidden="false" customHeight="false" outlineLevel="0" collapsed="false">
      <c r="A133" s="96"/>
      <c r="B133" s="96"/>
      <c r="C133" s="97"/>
      <c r="D133" s="97"/>
      <c r="E133" s="98"/>
      <c r="F133" s="97"/>
      <c r="G133" s="99"/>
      <c r="H133" s="82"/>
      <c r="I133" s="116" t="n">
        <f aca="false">IF(ISBLANK(A133),0,IF(ISBLANK(D133),0,IF(ISBLANK(F133),0,IF(ISBLANK(G133),0,ROUND(IF(D133="salaried",C133*E133,C133*E133*F133*G133),0)))))</f>
        <v>0</v>
      </c>
      <c r="J133" s="57" t="s">
        <v>5</v>
      </c>
      <c r="K133" s="83"/>
    </row>
    <row r="134" s="84" customFormat="true" ht="12.75" hidden="false" customHeight="false" outlineLevel="0" collapsed="false">
      <c r="A134" s="96"/>
      <c r="B134" s="96"/>
      <c r="C134" s="97"/>
      <c r="D134" s="97"/>
      <c r="E134" s="98"/>
      <c r="F134" s="97"/>
      <c r="G134" s="99"/>
      <c r="H134" s="82"/>
      <c r="I134" s="116" t="n">
        <f aca="false">IF(ISBLANK(A134),0,IF(ISBLANK(D134),0,IF(ISBLANK(F134),0,IF(ISBLANK(G134),0,ROUND(IF(D134="salaried",C134*E134,C134*E134*F134*G134),0)))))</f>
        <v>0</v>
      </c>
      <c r="J134" s="57"/>
      <c r="K134" s="83"/>
    </row>
    <row r="135" s="84" customFormat="true" ht="12.75" hidden="false" customHeight="false" outlineLevel="0" collapsed="false">
      <c r="A135" s="96"/>
      <c r="B135" s="96"/>
      <c r="C135" s="97"/>
      <c r="D135" s="97"/>
      <c r="E135" s="98"/>
      <c r="F135" s="97"/>
      <c r="G135" s="99"/>
      <c r="H135" s="82"/>
      <c r="I135" s="116" t="n">
        <f aca="false">IF(ISBLANK(A135),0,IF(ISBLANK(D135),0,IF(ISBLANK(F135),0,IF(ISBLANK(G135),0,ROUND(IF(D135="salaried",C135*E135,C135*E135*F135*G135),0)))))</f>
        <v>0</v>
      </c>
      <c r="J135" s="57"/>
      <c r="K135" s="83"/>
    </row>
    <row r="136" s="84" customFormat="true" ht="12.75" hidden="false" customHeight="false" outlineLevel="0" collapsed="false">
      <c r="A136" s="96"/>
      <c r="B136" s="96"/>
      <c r="C136" s="97"/>
      <c r="D136" s="97"/>
      <c r="E136" s="98"/>
      <c r="F136" s="97"/>
      <c r="G136" s="99"/>
      <c r="H136" s="82"/>
      <c r="I136" s="116" t="n">
        <f aca="false">IF(ISBLANK(A136),0,IF(ISBLANK(D136),0,IF(ISBLANK(F136),0,IF(ISBLANK(G136),0,ROUND(IF(D136="salaried",C136*E136,C136*E136*F136*G136),0)))))</f>
        <v>0</v>
      </c>
      <c r="J136" s="57"/>
      <c r="K136" s="83"/>
    </row>
    <row r="137" s="84" customFormat="true" ht="12.75" hidden="false" customHeight="false" outlineLevel="0" collapsed="false">
      <c r="C137" s="86"/>
      <c r="J137" s="57"/>
      <c r="K137" s="83"/>
    </row>
    <row r="138" s="84" customFormat="true" ht="12.75" hidden="false" customHeight="false" outlineLevel="0" collapsed="false">
      <c r="C138" s="86"/>
      <c r="J138" s="57"/>
      <c r="K138" s="83"/>
    </row>
    <row r="139" s="84" customFormat="true" ht="15" hidden="false" customHeight="false" outlineLevel="0" collapsed="false">
      <c r="B139" s="88" t="s">
        <v>98</v>
      </c>
      <c r="C139" s="88"/>
      <c r="D139" s="88"/>
      <c r="E139" s="88"/>
      <c r="F139" s="88"/>
      <c r="G139" s="88"/>
      <c r="J139" s="57"/>
      <c r="K139" s="83"/>
    </row>
    <row r="140" s="84" customFormat="true" ht="12.75" hidden="false" customHeight="false" outlineLevel="0" collapsed="false">
      <c r="C140" s="86"/>
      <c r="J140" s="57"/>
      <c r="K140" s="83"/>
    </row>
    <row r="141" s="51" customFormat="true" ht="17.25" hidden="false" customHeight="false" outlineLevel="0" collapsed="false">
      <c r="A141" s="67" t="s">
        <v>210</v>
      </c>
      <c r="B141" s="117"/>
      <c r="H141" s="67" t="s">
        <v>87</v>
      </c>
      <c r="I141" s="89" t="n">
        <f aca="false">SUM(I144:I155)</f>
        <v>0</v>
      </c>
      <c r="J141" s="57"/>
      <c r="K141" s="76"/>
    </row>
    <row r="142" s="51" customFormat="true" ht="13.15" hidden="false" customHeight="true" outlineLevel="0" collapsed="false">
      <c r="J142" s="57"/>
      <c r="K142" s="76"/>
    </row>
    <row r="143" s="51" customFormat="true" ht="45.6" hidden="false" customHeight="true" outlineLevel="0" collapsed="false">
      <c r="A143" s="74" t="s">
        <v>140</v>
      </c>
      <c r="B143" s="74"/>
      <c r="C143" s="74" t="s">
        <v>141</v>
      </c>
      <c r="D143" s="74"/>
      <c r="E143" s="74"/>
      <c r="F143" s="74" t="s">
        <v>142</v>
      </c>
      <c r="G143" s="74" t="s">
        <v>143</v>
      </c>
      <c r="H143" s="75" t="s">
        <v>144</v>
      </c>
      <c r="I143" s="74" t="s">
        <v>95</v>
      </c>
      <c r="J143" s="57"/>
      <c r="K143" s="76"/>
    </row>
    <row r="144" s="84" customFormat="true" ht="13.15" hidden="false" customHeight="true" outlineLevel="0" collapsed="false">
      <c r="A144" s="118"/>
      <c r="B144" s="118"/>
      <c r="C144" s="119"/>
      <c r="D144" s="119"/>
      <c r="E144" s="119"/>
      <c r="F144" s="120"/>
      <c r="G144" s="121"/>
      <c r="H144" s="122"/>
      <c r="I144" s="116" t="n">
        <f aca="false">IF(LEN(A144)&lt;5,0,IF(ISBLANK(C144),0,IF(ISBLANK(H144),0,ROUND(F144*G144,0))))</f>
        <v>0</v>
      </c>
      <c r="J144" s="57" t="s">
        <v>139</v>
      </c>
      <c r="K144" s="83"/>
    </row>
    <row r="145" s="84" customFormat="true" ht="13.15" hidden="false" customHeight="true" outlineLevel="0" collapsed="false">
      <c r="A145" s="118"/>
      <c r="B145" s="118"/>
      <c r="C145" s="119"/>
      <c r="D145" s="119"/>
      <c r="E145" s="119"/>
      <c r="F145" s="120"/>
      <c r="G145" s="121"/>
      <c r="H145" s="122"/>
      <c r="I145" s="116" t="n">
        <f aca="false">IF(LEN(A145)&lt;5,0,IF(ISBLANK(C145),0,IF(ISBLANK(H145),0,ROUND(F145*G145,0))))</f>
        <v>0</v>
      </c>
      <c r="J145" s="57" t="s">
        <v>145</v>
      </c>
      <c r="K145" s="83"/>
    </row>
    <row r="146" s="84" customFormat="true" ht="13.15" hidden="false" customHeight="true" outlineLevel="0" collapsed="false">
      <c r="A146" s="118"/>
      <c r="B146" s="118"/>
      <c r="C146" s="119"/>
      <c r="D146" s="119"/>
      <c r="E146" s="119"/>
      <c r="F146" s="120"/>
      <c r="G146" s="121"/>
      <c r="H146" s="122"/>
      <c r="I146" s="116" t="n">
        <f aca="false">IF(LEN(A146)&lt;5,0,IF(ISBLANK(C146),0,IF(ISBLANK(H146),0,ROUND(F146*G146,0))))</f>
        <v>0</v>
      </c>
      <c r="J146" s="57" t="s">
        <v>146</v>
      </c>
      <c r="K146" s="83"/>
    </row>
    <row r="147" s="84" customFormat="true" ht="13.15" hidden="false" customHeight="true" outlineLevel="0" collapsed="false">
      <c r="A147" s="118"/>
      <c r="B147" s="118"/>
      <c r="C147" s="119"/>
      <c r="D147" s="119"/>
      <c r="E147" s="119"/>
      <c r="F147" s="120"/>
      <c r="G147" s="121"/>
      <c r="H147" s="122"/>
      <c r="I147" s="116" t="n">
        <f aca="false">IF(LEN(A147)&lt;5,0,IF(ISBLANK(C147),0,IF(ISBLANK(H147),0,ROUND(F147*G147,0))))</f>
        <v>0</v>
      </c>
      <c r="J147" s="57" t="s">
        <v>147</v>
      </c>
      <c r="K147" s="83"/>
    </row>
    <row r="148" s="84" customFormat="true" ht="13.15" hidden="false" customHeight="true" outlineLevel="0" collapsed="false">
      <c r="A148" s="118"/>
      <c r="B148" s="118"/>
      <c r="C148" s="119"/>
      <c r="D148" s="119"/>
      <c r="E148" s="119"/>
      <c r="F148" s="120"/>
      <c r="G148" s="121"/>
      <c r="H148" s="122"/>
      <c r="I148" s="116" t="n">
        <f aca="false">IF(LEN(A148)&lt;5,0,IF(ISBLANK(C148),0,IF(ISBLANK(H148),0,ROUND(F148*G148,0))))</f>
        <v>0</v>
      </c>
      <c r="J148" s="57" t="s">
        <v>148</v>
      </c>
      <c r="K148" s="83"/>
    </row>
    <row r="149" s="84" customFormat="true" ht="12.75" hidden="false" customHeight="false" outlineLevel="0" collapsed="false">
      <c r="A149" s="118"/>
      <c r="B149" s="118"/>
      <c r="C149" s="119"/>
      <c r="D149" s="119"/>
      <c r="E149" s="119"/>
      <c r="F149" s="120"/>
      <c r="G149" s="121"/>
      <c r="H149" s="122"/>
      <c r="I149" s="116" t="n">
        <f aca="false">IF(LEN(A149)&lt;5,0,IF(ISBLANK(C149),0,IF(ISBLANK(H149),0,ROUND(F149*G149,0))))</f>
        <v>0</v>
      </c>
      <c r="J149" s="57" t="s">
        <v>149</v>
      </c>
      <c r="K149" s="83"/>
    </row>
    <row r="150" s="84" customFormat="true" ht="12.75" hidden="false" customHeight="true" outlineLevel="0" collapsed="false">
      <c r="A150" s="118"/>
      <c r="B150" s="118"/>
      <c r="C150" s="119"/>
      <c r="D150" s="119"/>
      <c r="E150" s="119"/>
      <c r="F150" s="120"/>
      <c r="G150" s="121"/>
      <c r="H150" s="122"/>
      <c r="I150" s="116" t="n">
        <f aca="false">IF(LEN(A150)&lt;5,0,IF(ISBLANK(C150),0,IF(ISBLANK(H150),0,ROUND(F150*G150,0))))</f>
        <v>0</v>
      </c>
      <c r="J150" s="57"/>
      <c r="K150" s="83"/>
    </row>
    <row r="151" s="84" customFormat="true" ht="13.15" hidden="false" customHeight="true" outlineLevel="0" collapsed="false">
      <c r="A151" s="118"/>
      <c r="B151" s="118"/>
      <c r="C151" s="119"/>
      <c r="D151" s="119"/>
      <c r="E151" s="119"/>
      <c r="F151" s="120"/>
      <c r="G151" s="121"/>
      <c r="H151" s="122"/>
      <c r="I151" s="116" t="n">
        <f aca="false">IF(LEN(A151)&lt;5,0,IF(ISBLANK(C151),0,IF(ISBLANK(H151),0,ROUND(F151*G151,0))))</f>
        <v>0</v>
      </c>
      <c r="J151" s="57"/>
      <c r="K151" s="83"/>
    </row>
    <row r="152" s="84" customFormat="true" ht="13.15" hidden="false" customHeight="true" outlineLevel="0" collapsed="false">
      <c r="A152" s="118"/>
      <c r="B152" s="118"/>
      <c r="C152" s="119"/>
      <c r="D152" s="119"/>
      <c r="E152" s="119"/>
      <c r="F152" s="120"/>
      <c r="G152" s="121"/>
      <c r="H152" s="122"/>
      <c r="I152" s="116" t="n">
        <f aca="false">IF(LEN(A152)&lt;5,0,IF(ISBLANK(C152),0,IF(ISBLANK(H152),0,ROUND(F152*G152,0))))</f>
        <v>0</v>
      </c>
      <c r="J152" s="57"/>
      <c r="K152" s="83"/>
    </row>
    <row r="153" s="84" customFormat="true" ht="13.15" hidden="false" customHeight="true" outlineLevel="0" collapsed="false">
      <c r="A153" s="118"/>
      <c r="B153" s="118"/>
      <c r="C153" s="119"/>
      <c r="D153" s="119"/>
      <c r="E153" s="119"/>
      <c r="F153" s="120"/>
      <c r="G153" s="121"/>
      <c r="H153" s="122"/>
      <c r="I153" s="116" t="n">
        <f aca="false">IF(LEN(A153)&lt;5,0,IF(ISBLANK(C153),0,IF(ISBLANK(H153),0,ROUND(F153*G153,0))))</f>
        <v>0</v>
      </c>
      <c r="J153" s="57"/>
      <c r="K153" s="83"/>
    </row>
    <row r="154" s="84" customFormat="true" ht="13.15" hidden="false" customHeight="true" outlineLevel="0" collapsed="false">
      <c r="A154" s="118"/>
      <c r="B154" s="118"/>
      <c r="C154" s="164"/>
      <c r="D154" s="165"/>
      <c r="E154" s="166"/>
      <c r="F154" s="120"/>
      <c r="G154" s="121"/>
      <c r="H154" s="122"/>
      <c r="I154" s="116" t="n">
        <f aca="false">IF(LEN(A154)&lt;5,0,IF(ISBLANK(C154),0,IF(ISBLANK(H154),0,ROUND(F154*G154,0))))</f>
        <v>0</v>
      </c>
      <c r="J154" s="57"/>
      <c r="K154" s="83"/>
    </row>
    <row r="155" s="84" customFormat="true" ht="13.15" hidden="false" customHeight="true" outlineLevel="0" collapsed="false">
      <c r="A155" s="118"/>
      <c r="B155" s="118"/>
      <c r="C155" s="119"/>
      <c r="D155" s="119"/>
      <c r="E155" s="119"/>
      <c r="F155" s="120"/>
      <c r="G155" s="121"/>
      <c r="H155" s="122"/>
      <c r="I155" s="116" t="n">
        <f aca="false">IF(LEN(A155)&lt;5,0,IF(ISBLANK(C155),0,IF(ISBLANK(H155),0,ROUND(F155*G155,0))))</f>
        <v>0</v>
      </c>
      <c r="J155" s="57"/>
      <c r="K155" s="83"/>
    </row>
    <row r="156" s="84" customFormat="true" ht="13.15" hidden="false" customHeight="true" outlineLevel="0" collapsed="false">
      <c r="C156" s="86"/>
      <c r="J156" s="57"/>
      <c r="K156" s="83"/>
    </row>
    <row r="157" s="84" customFormat="true" ht="13.15" hidden="false" customHeight="true" outlineLevel="0" collapsed="false">
      <c r="C157" s="86"/>
      <c r="J157" s="57"/>
      <c r="K157" s="83"/>
    </row>
    <row r="158" s="84" customFormat="true" ht="12.75" hidden="false" customHeight="false" outlineLevel="0" collapsed="false">
      <c r="C158" s="86"/>
      <c r="J158" s="57"/>
      <c r="K158" s="83"/>
    </row>
    <row r="159" s="69" customFormat="true" ht="17.25" hidden="false" customHeight="false" outlineLevel="0" collapsed="false">
      <c r="A159" s="67" t="s">
        <v>150</v>
      </c>
      <c r="B159" s="67"/>
      <c r="C159" s="68"/>
      <c r="D159" s="67"/>
      <c r="H159" s="67" t="s">
        <v>87</v>
      </c>
      <c r="I159" s="89" t="n">
        <f aca="false">SUM(I162:I173)</f>
        <v>0</v>
      </c>
      <c r="J159" s="57"/>
      <c r="K159" s="76"/>
    </row>
    <row r="160" s="51" customFormat="true" ht="12.75" hidden="false" customHeight="false" outlineLevel="0" collapsed="false">
      <c r="C160" s="52"/>
      <c r="J160" s="57"/>
      <c r="K160" s="76"/>
    </row>
    <row r="161" s="51" customFormat="true" ht="44.25" hidden="false" customHeight="true" outlineLevel="0" collapsed="false">
      <c r="A161" s="75" t="s">
        <v>100</v>
      </c>
      <c r="B161" s="74" t="s">
        <v>89</v>
      </c>
      <c r="C161" s="74" t="s">
        <v>101</v>
      </c>
      <c r="D161" s="75" t="s">
        <v>91</v>
      </c>
      <c r="E161" s="74" t="s">
        <v>92</v>
      </c>
      <c r="F161" s="74" t="s">
        <v>93</v>
      </c>
      <c r="G161" s="90" t="s">
        <v>94</v>
      </c>
      <c r="H161" s="74"/>
      <c r="I161" s="74" t="s">
        <v>95</v>
      </c>
      <c r="J161" s="57"/>
      <c r="K161" s="76"/>
    </row>
    <row r="162" s="84" customFormat="true" ht="12.75" hidden="false" customHeight="false" outlineLevel="0" collapsed="false">
      <c r="A162" s="96"/>
      <c r="B162" s="96"/>
      <c r="C162" s="97"/>
      <c r="D162" s="100"/>
      <c r="E162" s="98"/>
      <c r="F162" s="97"/>
      <c r="G162" s="99"/>
      <c r="H162" s="82"/>
      <c r="I162" s="116" t="n">
        <f aca="false">IF(ISBLANK(A162),0,IF(ISBLANK(D162),0,IF(ISBLANK(F162),0,IF(ISBLANK(G162),0,ROUND(IF(D162="salaried",C162*E162,C162*E162*F162*G162),0)))))</f>
        <v>0</v>
      </c>
      <c r="J162" s="57" t="s">
        <v>102</v>
      </c>
      <c r="K162" s="83"/>
    </row>
    <row r="163" s="84" customFormat="true" ht="12.75" hidden="false" customHeight="false" outlineLevel="0" collapsed="false">
      <c r="A163" s="96"/>
      <c r="B163" s="96"/>
      <c r="C163" s="97"/>
      <c r="D163" s="100"/>
      <c r="E163" s="98"/>
      <c r="F163" s="97"/>
      <c r="G163" s="99"/>
      <c r="H163" s="82"/>
      <c r="I163" s="116" t="n">
        <f aca="false">IF(ISBLANK(A163),0,IF(ISBLANK(D163),0,IF(ISBLANK(F163),0,IF(ISBLANK(G163),0,ROUND(IF(D163="salaried",C163*E163,C163*E163*F163*G163),0)))))</f>
        <v>0</v>
      </c>
      <c r="J163" s="57" t="s">
        <v>103</v>
      </c>
      <c r="K163" s="83"/>
    </row>
    <row r="164" s="84" customFormat="true" ht="12.75" hidden="false" customHeight="false" outlineLevel="0" collapsed="false">
      <c r="A164" s="96"/>
      <c r="B164" s="96"/>
      <c r="C164" s="97"/>
      <c r="D164" s="100"/>
      <c r="E164" s="98"/>
      <c r="F164" s="97"/>
      <c r="G164" s="99"/>
      <c r="H164" s="82"/>
      <c r="I164" s="116" t="n">
        <f aca="false">IF(ISBLANK(A164),0,IF(ISBLANK(D164),0,IF(ISBLANK(F164),0,IF(ISBLANK(G164),0,ROUND(IF(D164="salaried",C164*E164,C164*E164*F164*G164),0)))))</f>
        <v>0</v>
      </c>
      <c r="J164" s="57" t="s">
        <v>104</v>
      </c>
      <c r="K164" s="83"/>
    </row>
    <row r="165" s="84" customFormat="true" ht="12.75" hidden="false" customHeight="false" outlineLevel="0" collapsed="false">
      <c r="A165" s="96"/>
      <c r="B165" s="96"/>
      <c r="C165" s="97"/>
      <c r="D165" s="100"/>
      <c r="E165" s="98"/>
      <c r="F165" s="97"/>
      <c r="G165" s="99"/>
      <c r="H165" s="82"/>
      <c r="I165" s="116" t="n">
        <f aca="false">IF(ISBLANK(A165),0,IF(ISBLANK(D165),0,IF(ISBLANK(F165),0,IF(ISBLANK(G165),0,ROUND(IF(D165="salaried",C165*E165,C165*E165*F165*G165),0)))))</f>
        <v>0</v>
      </c>
      <c r="J165" s="57" t="s">
        <v>105</v>
      </c>
      <c r="K165" s="83"/>
    </row>
    <row r="166" s="84" customFormat="true" ht="12.75" hidden="false" customHeight="false" outlineLevel="0" collapsed="false">
      <c r="A166" s="96"/>
      <c r="B166" s="96"/>
      <c r="C166" s="97"/>
      <c r="D166" s="100"/>
      <c r="E166" s="98"/>
      <c r="F166" s="97"/>
      <c r="G166" s="99"/>
      <c r="H166" s="82"/>
      <c r="I166" s="116" t="n">
        <f aca="false">IF(ISBLANK(A166),0,IF(ISBLANK(D166),0,IF(ISBLANK(F166),0,IF(ISBLANK(G166),0,ROUND(IF(D166="salaried",C166*E166,C166*E166*F166*G166),0)))))</f>
        <v>0</v>
      </c>
      <c r="J166" s="57" t="s">
        <v>106</v>
      </c>
      <c r="K166" s="83"/>
    </row>
    <row r="167" s="84" customFormat="true" ht="12.75" hidden="false" customHeight="false" outlineLevel="0" collapsed="false">
      <c r="A167" s="96"/>
      <c r="B167" s="96"/>
      <c r="C167" s="97"/>
      <c r="D167" s="100"/>
      <c r="E167" s="98"/>
      <c r="F167" s="97"/>
      <c r="G167" s="99"/>
      <c r="H167" s="82"/>
      <c r="I167" s="116" t="n">
        <f aca="false">IF(ISBLANK(A167),0,IF(ISBLANK(D167),0,IF(ISBLANK(F167),0,IF(ISBLANK(G167),0,ROUND(IF(D167="salaried",C167*E167,C167*E167*F167*G167),0)))))</f>
        <v>0</v>
      </c>
      <c r="J167" s="57" t="s">
        <v>107</v>
      </c>
      <c r="K167" s="83"/>
    </row>
    <row r="168" s="84" customFormat="true" ht="12.75" hidden="false" customHeight="false" outlineLevel="0" collapsed="false">
      <c r="A168" s="96"/>
      <c r="B168" s="96"/>
      <c r="C168" s="97"/>
      <c r="D168" s="100"/>
      <c r="E168" s="98"/>
      <c r="F168" s="97"/>
      <c r="G168" s="99"/>
      <c r="H168" s="82"/>
      <c r="I168" s="116" t="n">
        <f aca="false">IF(ISBLANK(A168),0,IF(ISBLANK(D168),0,IF(ISBLANK(F168),0,IF(ISBLANK(G168),0,ROUND(IF(D168="salaried",C168*E168,C168*E168*F168*G168),0)))))</f>
        <v>0</v>
      </c>
      <c r="J168" s="57" t="s">
        <v>108</v>
      </c>
      <c r="K168" s="83"/>
    </row>
    <row r="169" s="84" customFormat="true" ht="12.75" hidden="false" customHeight="false" outlineLevel="0" collapsed="false">
      <c r="A169" s="96"/>
      <c r="B169" s="96"/>
      <c r="C169" s="97"/>
      <c r="D169" s="100"/>
      <c r="E169" s="98"/>
      <c r="F169" s="97"/>
      <c r="G169" s="99"/>
      <c r="H169" s="82"/>
      <c r="I169" s="116" t="n">
        <f aca="false">IF(ISBLANK(A169),0,IF(ISBLANK(D169),0,IF(ISBLANK(F169),0,IF(ISBLANK(G169),0,ROUND(IF(D169="salaried",C169*E169,C169*E169*F169*G169),0)))))</f>
        <v>0</v>
      </c>
      <c r="J169" s="57" t="s">
        <v>5</v>
      </c>
      <c r="K169" s="83"/>
    </row>
    <row r="170" s="84" customFormat="true" ht="12.75" hidden="false" customHeight="false" outlineLevel="0" collapsed="false">
      <c r="A170" s="96"/>
      <c r="B170" s="96"/>
      <c r="C170" s="97"/>
      <c r="D170" s="100"/>
      <c r="E170" s="98"/>
      <c r="F170" s="97"/>
      <c r="G170" s="99"/>
      <c r="H170" s="82"/>
      <c r="I170" s="116" t="n">
        <f aca="false">IF(ISBLANK(A170),0,IF(ISBLANK(D170),0,IF(ISBLANK(F170),0,IF(ISBLANK(G170),0,ROUND(IF(D170="salaried",C170*E170,C170*E170*F170*G170),0)))))</f>
        <v>0</v>
      </c>
      <c r="J170" s="57"/>
      <c r="K170" s="83"/>
    </row>
    <row r="171" s="84" customFormat="true" ht="12.75" hidden="false" customHeight="false" outlineLevel="0" collapsed="false">
      <c r="A171" s="96"/>
      <c r="B171" s="96"/>
      <c r="C171" s="97"/>
      <c r="D171" s="100"/>
      <c r="E171" s="98"/>
      <c r="F171" s="97"/>
      <c r="G171" s="99"/>
      <c r="H171" s="82"/>
      <c r="I171" s="116" t="n">
        <f aca="false">IF(ISBLANK(A171),0,IF(ISBLANK(D171),0,IF(ISBLANK(F171),0,IF(ISBLANK(G171),0,ROUND(IF(D171="salaried",C171*E171,C171*E171*F171*G171),0)))))</f>
        <v>0</v>
      </c>
      <c r="J171" s="57"/>
      <c r="K171" s="83"/>
    </row>
    <row r="172" s="84" customFormat="true" ht="12.75" hidden="false" customHeight="false" outlineLevel="0" collapsed="false">
      <c r="A172" s="96"/>
      <c r="B172" s="96"/>
      <c r="C172" s="97"/>
      <c r="D172" s="100"/>
      <c r="E172" s="98"/>
      <c r="F172" s="97"/>
      <c r="G172" s="99"/>
      <c r="H172" s="82"/>
      <c r="I172" s="116" t="n">
        <f aca="false">IF(ISBLANK(A172),0,IF(ISBLANK(D172),0,IF(ISBLANK(F172),0,IF(ISBLANK(G172),0,ROUND(IF(D172="salaried",C172*E172,C172*E172*F172*G172),0)))))</f>
        <v>0</v>
      </c>
      <c r="J172" s="57"/>
      <c r="K172" s="83"/>
    </row>
    <row r="173" s="84" customFormat="true" ht="12.75" hidden="false" customHeight="false" outlineLevel="0" collapsed="false">
      <c r="A173" s="96"/>
      <c r="B173" s="96"/>
      <c r="C173" s="97"/>
      <c r="D173" s="100"/>
      <c r="E173" s="98"/>
      <c r="F173" s="97"/>
      <c r="G173" s="99"/>
      <c r="H173" s="82"/>
      <c r="I173" s="116" t="n">
        <f aca="false">IF(ISBLANK(A173),0,IF(ISBLANK(D173),0,IF(ISBLANK(F173),0,IF(ISBLANK(G173),0,ROUND(IF(D173="salaried",C173*E173,C173*E173*F173*G173),0)))))</f>
        <v>0</v>
      </c>
      <c r="J173" s="57"/>
      <c r="K173" s="83"/>
    </row>
    <row r="174" s="84" customFormat="true" ht="12.75" hidden="false" customHeight="false" outlineLevel="0" collapsed="false">
      <c r="C174" s="86"/>
      <c r="J174" s="57"/>
      <c r="K174" s="83"/>
    </row>
    <row r="175" s="51" customFormat="true" ht="16.9" hidden="false" customHeight="true" outlineLevel="0" collapsed="false">
      <c r="C175" s="88" t="s">
        <v>98</v>
      </c>
      <c r="D175" s="88"/>
      <c r="E175" s="88"/>
      <c r="F175" s="88"/>
      <c r="G175" s="88"/>
      <c r="H175" s="88"/>
      <c r="J175" s="57"/>
      <c r="K175" s="76"/>
    </row>
    <row r="176" s="51" customFormat="true" ht="20.45" hidden="false" customHeight="true" outlineLevel="0" collapsed="false">
      <c r="A176" s="67" t="s">
        <v>151</v>
      </c>
      <c r="B176" s="117"/>
      <c r="E176" s="72"/>
      <c r="H176" s="67" t="s">
        <v>87</v>
      </c>
      <c r="I176" s="89" t="n">
        <f aca="false">SUM(I179:I190)</f>
        <v>0</v>
      </c>
      <c r="J176" s="57"/>
      <c r="K176" s="76"/>
    </row>
    <row r="177" s="51" customFormat="true" ht="13.15" hidden="false" customHeight="true" outlineLevel="0" collapsed="false">
      <c r="E177" s="72"/>
      <c r="J177" s="57"/>
      <c r="K177" s="76"/>
    </row>
    <row r="178" s="51" customFormat="true" ht="39.6" hidden="false" customHeight="true" outlineLevel="0" collapsed="false">
      <c r="A178" s="74" t="s">
        <v>152</v>
      </c>
      <c r="B178" s="74"/>
      <c r="C178" s="74" t="s">
        <v>153</v>
      </c>
      <c r="D178" s="74"/>
      <c r="E178" s="74"/>
      <c r="F178" s="74" t="s">
        <v>142</v>
      </c>
      <c r="G178" s="74" t="s">
        <v>143</v>
      </c>
      <c r="H178" s="75" t="s">
        <v>144</v>
      </c>
      <c r="I178" s="74" t="s">
        <v>95</v>
      </c>
      <c r="J178" s="57" t="s">
        <v>139</v>
      </c>
      <c r="K178" s="76"/>
    </row>
    <row r="179" s="84" customFormat="true" ht="13.15" hidden="false" customHeight="true" outlineLevel="0" collapsed="false">
      <c r="A179" s="118"/>
      <c r="B179" s="118"/>
      <c r="C179" s="119"/>
      <c r="D179" s="119"/>
      <c r="E179" s="119"/>
      <c r="F179" s="120"/>
      <c r="G179" s="121"/>
      <c r="H179" s="122"/>
      <c r="I179" s="116" t="n">
        <f aca="false">IF(LEN(A179)&lt;5,0,IF(ISBLANK(C179),0,IF(ISBLANK(H179),0,ROUND(F179*G179,0))))</f>
        <v>0</v>
      </c>
      <c r="J179" s="57" t="s">
        <v>145</v>
      </c>
      <c r="K179" s="83"/>
    </row>
    <row r="180" s="84" customFormat="true" ht="12.75" hidden="false" customHeight="false" outlineLevel="0" collapsed="false">
      <c r="A180" s="118"/>
      <c r="B180" s="118"/>
      <c r="C180" s="119"/>
      <c r="D180" s="119"/>
      <c r="E180" s="119"/>
      <c r="F180" s="120"/>
      <c r="G180" s="121"/>
      <c r="H180" s="122"/>
      <c r="I180" s="116" t="n">
        <f aca="false">IF(LEN(A180)&lt;5,0,IF(ISBLANK(C180),0,IF(ISBLANK(H180),0,ROUND(F180*G180,0))))</f>
        <v>0</v>
      </c>
      <c r="J180" s="57" t="s">
        <v>146</v>
      </c>
      <c r="K180" s="83"/>
    </row>
    <row r="181" s="84" customFormat="true" ht="12.75" hidden="false" customHeight="false" outlineLevel="0" collapsed="false">
      <c r="A181" s="118"/>
      <c r="B181" s="118"/>
      <c r="C181" s="119"/>
      <c r="D181" s="119"/>
      <c r="E181" s="119"/>
      <c r="F181" s="120"/>
      <c r="G181" s="121"/>
      <c r="H181" s="122"/>
      <c r="I181" s="116" t="n">
        <f aca="false">IF(LEN(A181)&lt;5,0,IF(ISBLANK(C181),0,IF(ISBLANK(H181),0,ROUND(F181*G181,0))))</f>
        <v>0</v>
      </c>
      <c r="J181" s="57" t="s">
        <v>147</v>
      </c>
      <c r="K181" s="83"/>
    </row>
    <row r="182" s="84" customFormat="true" ht="12.75" hidden="false" customHeight="false" outlineLevel="0" collapsed="false">
      <c r="A182" s="118"/>
      <c r="B182" s="118"/>
      <c r="C182" s="119"/>
      <c r="D182" s="119"/>
      <c r="E182" s="119"/>
      <c r="F182" s="120"/>
      <c r="G182" s="121"/>
      <c r="H182" s="122"/>
      <c r="I182" s="116" t="n">
        <f aca="false">IF(LEN(A182)&lt;5,0,IF(ISBLANK(C182),0,IF(ISBLANK(H182),0,ROUND(F182*G182,0))))</f>
        <v>0</v>
      </c>
      <c r="J182" s="57" t="s">
        <v>154</v>
      </c>
      <c r="K182" s="83"/>
    </row>
    <row r="183" s="84" customFormat="true" ht="12.75" hidden="false" customHeight="false" outlineLevel="0" collapsed="false">
      <c r="A183" s="118"/>
      <c r="B183" s="118"/>
      <c r="C183" s="119"/>
      <c r="D183" s="119"/>
      <c r="E183" s="119"/>
      <c r="F183" s="120"/>
      <c r="G183" s="121"/>
      <c r="H183" s="122"/>
      <c r="I183" s="116" t="n">
        <f aca="false">IF(LEN(A183)&lt;5,0,IF(ISBLANK(C183),0,IF(ISBLANK(H183),0,ROUND(F183*G183,0))))</f>
        <v>0</v>
      </c>
      <c r="J183" s="57" t="s">
        <v>148</v>
      </c>
      <c r="K183" s="83"/>
    </row>
    <row r="184" s="84" customFormat="true" ht="16.9" hidden="false" customHeight="true" outlineLevel="0" collapsed="false">
      <c r="A184" s="118"/>
      <c r="B184" s="118"/>
      <c r="C184" s="119"/>
      <c r="D184" s="119"/>
      <c r="E184" s="119"/>
      <c r="F184" s="120"/>
      <c r="G184" s="121"/>
      <c r="H184" s="122"/>
      <c r="I184" s="116" t="n">
        <f aca="false">IF(LEN(A184)&lt;5,0,IF(ISBLANK(C184),0,IF(ISBLANK(H184),0,ROUND(F184*G184,0))))</f>
        <v>0</v>
      </c>
      <c r="J184" s="57" t="s">
        <v>149</v>
      </c>
      <c r="K184" s="83"/>
    </row>
    <row r="185" s="84" customFormat="true" ht="12.75" hidden="false" customHeight="false" outlineLevel="0" collapsed="false">
      <c r="A185" s="118"/>
      <c r="B185" s="118"/>
      <c r="C185" s="119"/>
      <c r="D185" s="119"/>
      <c r="E185" s="119"/>
      <c r="F185" s="120"/>
      <c r="G185" s="121"/>
      <c r="H185" s="122"/>
      <c r="I185" s="116" t="n">
        <f aca="false">IF(LEN(A185)&lt;5,0,IF(ISBLANK(C185),0,IF(ISBLANK(H185),0,ROUND(F185*G185,0))))</f>
        <v>0</v>
      </c>
      <c r="J185" s="57"/>
      <c r="K185" s="83"/>
    </row>
    <row r="186" s="84" customFormat="true" ht="12.75" hidden="false" customHeight="false" outlineLevel="0" collapsed="false">
      <c r="A186" s="118"/>
      <c r="B186" s="118"/>
      <c r="C186" s="119"/>
      <c r="D186" s="119"/>
      <c r="E186" s="119"/>
      <c r="F186" s="120"/>
      <c r="G186" s="121"/>
      <c r="H186" s="122"/>
      <c r="I186" s="116" t="n">
        <f aca="false">IF(LEN(A186)&lt;5,0,IF(ISBLANK(C186),0,IF(ISBLANK(H186),0,ROUND(F186*G186,0))))</f>
        <v>0</v>
      </c>
      <c r="J186" s="57"/>
      <c r="K186" s="83"/>
    </row>
    <row r="187" s="84" customFormat="true" ht="12.75" hidden="false" customHeight="false" outlineLevel="0" collapsed="false">
      <c r="A187" s="118"/>
      <c r="B187" s="118"/>
      <c r="C187" s="119"/>
      <c r="D187" s="119"/>
      <c r="E187" s="119"/>
      <c r="F187" s="120"/>
      <c r="G187" s="121"/>
      <c r="H187" s="122"/>
      <c r="I187" s="116" t="n">
        <f aca="false">IF(LEN(A187)&lt;5,0,IF(ISBLANK(C187),0,IF(ISBLANK(H187),0,ROUND(F187*G187,0))))</f>
        <v>0</v>
      </c>
      <c r="J187" s="57"/>
      <c r="K187" s="83"/>
    </row>
    <row r="188" s="84" customFormat="true" ht="12.75" hidden="false" customHeight="false" outlineLevel="0" collapsed="false">
      <c r="A188" s="118"/>
      <c r="B188" s="118"/>
      <c r="C188" s="119"/>
      <c r="D188" s="119"/>
      <c r="E188" s="119"/>
      <c r="F188" s="120"/>
      <c r="G188" s="121"/>
      <c r="H188" s="122"/>
      <c r="I188" s="116" t="n">
        <f aca="false">IF(LEN(A188)&lt;5,0,IF(ISBLANK(C188),0,IF(ISBLANK(H188),0,ROUND(F188*G188,0))))</f>
        <v>0</v>
      </c>
      <c r="J188" s="57"/>
      <c r="K188" s="83"/>
    </row>
    <row r="189" s="84" customFormat="true" ht="12.75" hidden="false" customHeight="false" outlineLevel="0" collapsed="false">
      <c r="A189" s="118"/>
      <c r="B189" s="118"/>
      <c r="C189" s="119"/>
      <c r="D189" s="119"/>
      <c r="E189" s="119"/>
      <c r="F189" s="120"/>
      <c r="G189" s="121"/>
      <c r="H189" s="122"/>
      <c r="I189" s="116" t="n">
        <f aca="false">IF(LEN(A189)&lt;5,0,IF(ISBLANK(C189),0,IF(ISBLANK(H189),0,ROUND(F189*G189,0))))</f>
        <v>0</v>
      </c>
      <c r="J189" s="57"/>
      <c r="K189" s="83"/>
    </row>
    <row r="190" s="84" customFormat="true" ht="12.75" hidden="false" customHeight="false" outlineLevel="0" collapsed="false">
      <c r="A190" s="118"/>
      <c r="B190" s="118"/>
      <c r="C190" s="119"/>
      <c r="D190" s="119"/>
      <c r="E190" s="119"/>
      <c r="F190" s="120"/>
      <c r="G190" s="121"/>
      <c r="H190" s="122"/>
      <c r="I190" s="116" t="n">
        <f aca="false">IF(LEN(A190)&lt;5,0,IF(ISBLANK(C190),0,IF(ISBLANK(H190),0,ROUND(F190*G190,0))))</f>
        <v>0</v>
      </c>
      <c r="J190" s="57"/>
      <c r="K190" s="83"/>
    </row>
    <row r="191" s="84" customFormat="true" ht="12.75" hidden="false" customHeight="false" outlineLevel="0" collapsed="false">
      <c r="C191" s="86"/>
      <c r="J191" s="57"/>
      <c r="K191" s="83"/>
    </row>
    <row r="192" s="84" customFormat="true" ht="12.75" hidden="false" customHeight="false" outlineLevel="0" collapsed="false">
      <c r="A192" s="51"/>
      <c r="B192" s="51"/>
      <c r="C192" s="52"/>
      <c r="D192" s="51"/>
      <c r="E192" s="51"/>
      <c r="F192" s="51"/>
      <c r="G192" s="51"/>
      <c r="H192" s="51"/>
      <c r="I192" s="51"/>
      <c r="J192" s="57"/>
      <c r="K192" s="83"/>
    </row>
    <row r="193" s="51" customFormat="true" ht="19.9" hidden="false" customHeight="true" outlineLevel="0" collapsed="false">
      <c r="A193" s="67" t="s">
        <v>155</v>
      </c>
      <c r="B193" s="117"/>
      <c r="E193" s="72" t="s">
        <v>5</v>
      </c>
      <c r="H193" s="67" t="s">
        <v>87</v>
      </c>
      <c r="I193" s="89" t="n">
        <f aca="false">SUM(I196:I206)</f>
        <v>0</v>
      </c>
      <c r="J193" s="57"/>
      <c r="K193" s="76"/>
    </row>
    <row r="194" s="51" customFormat="true" ht="13.15" hidden="false" customHeight="true" outlineLevel="0" collapsed="false">
      <c r="E194" s="72" t="s">
        <v>5</v>
      </c>
      <c r="J194" s="57"/>
      <c r="K194" s="76"/>
    </row>
    <row r="195" s="51" customFormat="true" ht="39.4" hidden="false" customHeight="true" outlineLevel="0" collapsed="false">
      <c r="A195" s="74" t="s">
        <v>152</v>
      </c>
      <c r="B195" s="74" t="s">
        <v>141</v>
      </c>
      <c r="C195" s="74" t="s">
        <v>153</v>
      </c>
      <c r="D195" s="74"/>
      <c r="E195" s="74"/>
      <c r="F195" s="74" t="s">
        <v>142</v>
      </c>
      <c r="G195" s="74" t="s">
        <v>143</v>
      </c>
      <c r="H195" s="75" t="s">
        <v>144</v>
      </c>
      <c r="I195" s="74" t="s">
        <v>95</v>
      </c>
      <c r="J195" s="57" t="s">
        <v>139</v>
      </c>
      <c r="K195" s="76"/>
    </row>
    <row r="196" s="84" customFormat="true" ht="13.15" hidden="false" customHeight="true" outlineLevel="0" collapsed="false">
      <c r="A196" s="118"/>
      <c r="B196" s="118"/>
      <c r="C196" s="119"/>
      <c r="D196" s="119"/>
      <c r="E196" s="119"/>
      <c r="F196" s="120"/>
      <c r="G196" s="121"/>
      <c r="H196" s="122"/>
      <c r="I196" s="116" t="n">
        <f aca="false">IF(LEN(A196)&lt;5,0,IF(ISBLANK(C196),0,IF(ISBLANK(H196),0,ROUND(F196*G196,0))))</f>
        <v>0</v>
      </c>
      <c r="J196" s="57" t="s">
        <v>145</v>
      </c>
      <c r="K196" s="83"/>
    </row>
    <row r="197" s="84" customFormat="true" ht="12.75" hidden="false" customHeight="false" outlineLevel="0" collapsed="false">
      <c r="A197" s="118"/>
      <c r="B197" s="118"/>
      <c r="C197" s="119"/>
      <c r="D197" s="119"/>
      <c r="E197" s="119"/>
      <c r="F197" s="120"/>
      <c r="G197" s="121"/>
      <c r="H197" s="122"/>
      <c r="I197" s="116" t="n">
        <f aca="false">IF(LEN(A197)&lt;5,0,IF(ISBLANK(C197),0,IF(ISBLANK(H197),0,ROUND(F197*G197,0))))</f>
        <v>0</v>
      </c>
      <c r="J197" s="57" t="s">
        <v>146</v>
      </c>
      <c r="K197" s="83"/>
    </row>
    <row r="198" s="84" customFormat="true" ht="12.75" hidden="false" customHeight="false" outlineLevel="0" collapsed="false">
      <c r="A198" s="118"/>
      <c r="B198" s="118"/>
      <c r="C198" s="119"/>
      <c r="D198" s="119"/>
      <c r="E198" s="119"/>
      <c r="F198" s="120"/>
      <c r="G198" s="121"/>
      <c r="H198" s="122"/>
      <c r="I198" s="116" t="n">
        <f aca="false">IF(LEN(A198)&lt;5,0,IF(ISBLANK(C198),0,IF(ISBLANK(H198),0,ROUND(F198*G198,0))))</f>
        <v>0</v>
      </c>
      <c r="J198" s="57" t="s">
        <v>147</v>
      </c>
      <c r="K198" s="83"/>
    </row>
    <row r="199" s="84" customFormat="true" ht="12.75" hidden="false" customHeight="false" outlineLevel="0" collapsed="false">
      <c r="A199" s="118"/>
      <c r="B199" s="118"/>
      <c r="C199" s="119"/>
      <c r="D199" s="119"/>
      <c r="E199" s="119"/>
      <c r="F199" s="120"/>
      <c r="G199" s="121"/>
      <c r="H199" s="122"/>
      <c r="I199" s="116" t="n">
        <f aca="false">IF(LEN(A199)&lt;5,0,IF(ISBLANK(C199),0,IF(ISBLANK(H199),0,ROUND(F199*G199,0))))</f>
        <v>0</v>
      </c>
      <c r="J199" s="57" t="s">
        <v>154</v>
      </c>
      <c r="K199" s="83"/>
    </row>
    <row r="200" s="84" customFormat="true" ht="12.75" hidden="false" customHeight="false" outlineLevel="0" collapsed="false">
      <c r="A200" s="118"/>
      <c r="B200" s="118"/>
      <c r="C200" s="119"/>
      <c r="D200" s="119"/>
      <c r="E200" s="119"/>
      <c r="F200" s="120"/>
      <c r="G200" s="121"/>
      <c r="H200" s="122"/>
      <c r="I200" s="116" t="n">
        <f aca="false">IF(LEN(A200)&lt;5,0,IF(ISBLANK(C200),0,IF(ISBLANK(H200),0,ROUND(F200*G200,0))))</f>
        <v>0</v>
      </c>
      <c r="J200" s="57" t="s">
        <v>148</v>
      </c>
      <c r="K200" s="83"/>
    </row>
    <row r="201" s="84" customFormat="true" ht="16.9" hidden="false" customHeight="true" outlineLevel="0" collapsed="false">
      <c r="A201" s="118"/>
      <c r="B201" s="118"/>
      <c r="C201" s="119"/>
      <c r="D201" s="119"/>
      <c r="E201" s="119"/>
      <c r="F201" s="120"/>
      <c r="G201" s="121"/>
      <c r="H201" s="122"/>
      <c r="I201" s="116" t="n">
        <f aca="false">IF(LEN(A201)&lt;5,0,IF(ISBLANK(C201),0,IF(ISBLANK(H201),0,ROUND(F201*G201,0))))</f>
        <v>0</v>
      </c>
      <c r="J201" s="57" t="s">
        <v>149</v>
      </c>
      <c r="K201" s="83"/>
    </row>
    <row r="202" s="84" customFormat="true" ht="12.75" hidden="false" customHeight="false" outlineLevel="0" collapsed="false">
      <c r="A202" s="118"/>
      <c r="B202" s="118"/>
      <c r="C202" s="119"/>
      <c r="D202" s="119"/>
      <c r="E202" s="119"/>
      <c r="F202" s="120"/>
      <c r="G202" s="121"/>
      <c r="H202" s="122"/>
      <c r="I202" s="116" t="n">
        <f aca="false">IF(LEN(A202)&lt;5,0,IF(ISBLANK(C202),0,IF(ISBLANK(H202),0,ROUND(F202*G202,0))))</f>
        <v>0</v>
      </c>
      <c r="J202" s="57"/>
      <c r="K202" s="83"/>
    </row>
    <row r="203" s="84" customFormat="true" ht="12.75" hidden="false" customHeight="false" outlineLevel="0" collapsed="false">
      <c r="A203" s="118"/>
      <c r="B203" s="118"/>
      <c r="C203" s="119"/>
      <c r="D203" s="119"/>
      <c r="E203" s="119"/>
      <c r="F203" s="120"/>
      <c r="G203" s="121"/>
      <c r="H203" s="122"/>
      <c r="I203" s="116" t="n">
        <f aca="false">IF(LEN(A203)&lt;5,0,IF(ISBLANK(C203),0,IF(ISBLANK(H203),0,ROUND(F203*G203,0))))</f>
        <v>0</v>
      </c>
      <c r="J203" s="57"/>
      <c r="K203" s="83"/>
    </row>
    <row r="204" s="84" customFormat="true" ht="12.75" hidden="false" customHeight="false" outlineLevel="0" collapsed="false">
      <c r="A204" s="118"/>
      <c r="B204" s="118"/>
      <c r="C204" s="119"/>
      <c r="D204" s="119"/>
      <c r="E204" s="119"/>
      <c r="F204" s="120"/>
      <c r="G204" s="121"/>
      <c r="H204" s="122"/>
      <c r="I204" s="116" t="n">
        <f aca="false">IF(LEN(A204)&lt;5,0,IF(ISBLANK(C204),0,IF(ISBLANK(H204),0,ROUND(F204*G204,0))))</f>
        <v>0</v>
      </c>
      <c r="J204" s="57"/>
      <c r="K204" s="83"/>
    </row>
    <row r="205" s="84" customFormat="true" ht="12.75" hidden="false" customHeight="false" outlineLevel="0" collapsed="false">
      <c r="A205" s="118"/>
      <c r="B205" s="118"/>
      <c r="C205" s="119"/>
      <c r="D205" s="119"/>
      <c r="E205" s="119"/>
      <c r="F205" s="120"/>
      <c r="G205" s="121"/>
      <c r="H205" s="122"/>
      <c r="I205" s="116" t="n">
        <f aca="false">IF(LEN(A205)&lt;5,0,IF(ISBLANK(C205),0,IF(ISBLANK(H205),0,ROUND(F205*G205,0))))</f>
        <v>0</v>
      </c>
      <c r="J205" s="57"/>
      <c r="K205" s="83"/>
    </row>
    <row r="206" s="84" customFormat="true" ht="12.75" hidden="false" customHeight="false" outlineLevel="0" collapsed="false">
      <c r="A206" s="118"/>
      <c r="B206" s="118"/>
      <c r="C206" s="119"/>
      <c r="D206" s="119"/>
      <c r="E206" s="119"/>
      <c r="F206" s="120"/>
      <c r="G206" s="121"/>
      <c r="H206" s="122"/>
      <c r="I206" s="116" t="n">
        <f aca="false">IF(LEN(A206)&lt;5,0,IF(ISBLANK(C206),0,IF(ISBLANK(H206),0,ROUND(F206*G206,0))))</f>
        <v>0</v>
      </c>
      <c r="J206" s="57"/>
      <c r="K206" s="83"/>
    </row>
    <row r="207" s="84" customFormat="true" ht="12.75" hidden="false" customHeight="false" outlineLevel="0" collapsed="false">
      <c r="C207" s="86"/>
      <c r="J207" s="57"/>
      <c r="K207" s="83"/>
    </row>
    <row r="208" s="84" customFormat="true" ht="13.15" hidden="false" customHeight="true" outlineLevel="0" collapsed="false">
      <c r="A208" s="51"/>
      <c r="B208" s="51"/>
      <c r="C208" s="52"/>
      <c r="D208" s="88" t="s">
        <v>98</v>
      </c>
      <c r="E208" s="88"/>
      <c r="F208" s="88"/>
      <c r="G208" s="88"/>
      <c r="H208" s="88"/>
      <c r="I208" s="88"/>
      <c r="J208" s="57"/>
      <c r="K208" s="83"/>
    </row>
    <row r="209" s="84" customFormat="true" ht="12.75" hidden="false" customHeight="false" outlineLevel="0" collapsed="false">
      <c r="C209" s="86"/>
      <c r="J209" s="57"/>
      <c r="K209" s="83"/>
    </row>
    <row r="210" s="51" customFormat="true" ht="13.15" hidden="true" customHeight="true" outlineLevel="0" collapsed="false">
      <c r="C210" s="52"/>
      <c r="J210" s="57"/>
      <c r="K210" s="76"/>
    </row>
    <row r="211" s="51" customFormat="true" ht="17.25" hidden="false" customHeight="false" outlineLevel="0" collapsed="false">
      <c r="A211" s="67" t="s">
        <v>156</v>
      </c>
      <c r="B211" s="117"/>
      <c r="E211" s="72"/>
      <c r="H211" s="67" t="s">
        <v>87</v>
      </c>
      <c r="I211" s="89" t="n">
        <f aca="false">SUM(I214:I223)</f>
        <v>0</v>
      </c>
      <c r="J211" s="57"/>
      <c r="K211" s="76"/>
    </row>
    <row r="212" s="51" customFormat="true" ht="13.15" hidden="false" customHeight="true" outlineLevel="0" collapsed="false">
      <c r="E212" s="72"/>
      <c r="J212" s="57"/>
      <c r="K212" s="76"/>
    </row>
    <row r="213" s="51" customFormat="true" ht="39.6" hidden="false" customHeight="true" outlineLevel="0" collapsed="false">
      <c r="A213" s="74" t="s">
        <v>157</v>
      </c>
      <c r="B213" s="74"/>
      <c r="C213" s="74" t="s">
        <v>153</v>
      </c>
      <c r="D213" s="74"/>
      <c r="E213" s="74"/>
      <c r="F213" s="74" t="s">
        <v>142</v>
      </c>
      <c r="G213" s="74" t="s">
        <v>143</v>
      </c>
      <c r="H213" s="75" t="s">
        <v>144</v>
      </c>
      <c r="I213" s="74" t="s">
        <v>95</v>
      </c>
      <c r="J213" s="57" t="s">
        <v>139</v>
      </c>
      <c r="K213" s="76"/>
    </row>
    <row r="214" s="84" customFormat="true" ht="12.75" hidden="false" customHeight="false" outlineLevel="0" collapsed="false">
      <c r="A214" s="124"/>
      <c r="B214" s="124"/>
      <c r="C214" s="119"/>
      <c r="D214" s="119"/>
      <c r="E214" s="119"/>
      <c r="F214" s="125"/>
      <c r="G214" s="95"/>
      <c r="H214" s="122"/>
      <c r="I214" s="82" t="n">
        <f aca="false">IF(LEN(A214)&lt;5,0,IF(ISBLANK(C214),0,IF(ISBLANK(H214),0,ROUND(F214*G214,0))))</f>
        <v>0</v>
      </c>
      <c r="J214" s="57" t="s">
        <v>145</v>
      </c>
      <c r="K214" s="83"/>
    </row>
    <row r="215" s="84" customFormat="true" ht="12.75" hidden="false" customHeight="false" outlineLevel="0" collapsed="false">
      <c r="A215" s="124"/>
      <c r="B215" s="124"/>
      <c r="C215" s="119"/>
      <c r="D215" s="119"/>
      <c r="E215" s="119"/>
      <c r="F215" s="125"/>
      <c r="G215" s="95"/>
      <c r="H215" s="122"/>
      <c r="I215" s="82" t="n">
        <f aca="false">IF(LEN(A215)&lt;5,0,IF(ISBLANK(C215),0,IF(ISBLANK(H215),0,ROUND(F215*G215,0))))</f>
        <v>0</v>
      </c>
      <c r="J215" s="57" t="s">
        <v>146</v>
      </c>
      <c r="K215" s="83"/>
    </row>
    <row r="216" s="84" customFormat="true" ht="12.75" hidden="false" customHeight="false" outlineLevel="0" collapsed="false">
      <c r="A216" s="124"/>
      <c r="B216" s="124"/>
      <c r="C216" s="119"/>
      <c r="D216" s="119"/>
      <c r="E216" s="119"/>
      <c r="F216" s="125"/>
      <c r="G216" s="95"/>
      <c r="H216" s="122"/>
      <c r="I216" s="82" t="n">
        <f aca="false">IF(LEN(A216)&lt;5,0,IF(ISBLANK(C216),0,IF(ISBLANK(H216),0,ROUND(F216*G216,0))))</f>
        <v>0</v>
      </c>
      <c r="J216" s="57" t="s">
        <v>147</v>
      </c>
      <c r="K216" s="83"/>
    </row>
    <row r="217" s="84" customFormat="true" ht="12.75" hidden="false" customHeight="false" outlineLevel="0" collapsed="false">
      <c r="A217" s="124"/>
      <c r="B217" s="124"/>
      <c r="C217" s="119"/>
      <c r="D217" s="119"/>
      <c r="E217" s="119"/>
      <c r="F217" s="125"/>
      <c r="G217" s="95"/>
      <c r="H217" s="122"/>
      <c r="I217" s="82" t="n">
        <f aca="false">IF(LEN(A217)&lt;5,0,IF(ISBLANK(C217),0,IF(ISBLANK(H217),0,ROUND(F217*G217,0))))</f>
        <v>0</v>
      </c>
      <c r="J217" s="57" t="s">
        <v>154</v>
      </c>
      <c r="K217" s="83"/>
    </row>
    <row r="218" s="84" customFormat="true" ht="12.75" hidden="false" customHeight="false" outlineLevel="0" collapsed="false">
      <c r="A218" s="124"/>
      <c r="B218" s="124"/>
      <c r="C218" s="119"/>
      <c r="D218" s="119"/>
      <c r="E218" s="119"/>
      <c r="F218" s="125"/>
      <c r="G218" s="95"/>
      <c r="H218" s="122"/>
      <c r="I218" s="82" t="n">
        <f aca="false">IF(LEN(A218)&lt;5,0,IF(ISBLANK(C218),0,IF(ISBLANK(H218),0,ROUND(F218*G218,0))))</f>
        <v>0</v>
      </c>
      <c r="J218" s="57" t="s">
        <v>148</v>
      </c>
      <c r="K218" s="83"/>
    </row>
    <row r="219" s="84" customFormat="true" ht="12.75" hidden="false" customHeight="false" outlineLevel="0" collapsed="false">
      <c r="A219" s="124"/>
      <c r="B219" s="124"/>
      <c r="C219" s="119"/>
      <c r="D219" s="119"/>
      <c r="E219" s="119"/>
      <c r="F219" s="125"/>
      <c r="G219" s="95"/>
      <c r="H219" s="122"/>
      <c r="I219" s="82" t="n">
        <f aca="false">IF(LEN(A219)&lt;5,0,IF(ISBLANK(C219),0,IF(ISBLANK(H219),0,ROUND(F219*G219,0))))</f>
        <v>0</v>
      </c>
      <c r="J219" s="57" t="s">
        <v>149</v>
      </c>
      <c r="K219" s="83"/>
    </row>
    <row r="220" s="84" customFormat="true" ht="12.75" hidden="false" customHeight="false" outlineLevel="0" collapsed="false">
      <c r="A220" s="124"/>
      <c r="B220" s="124"/>
      <c r="C220" s="119"/>
      <c r="D220" s="119"/>
      <c r="E220" s="119"/>
      <c r="F220" s="125"/>
      <c r="G220" s="95"/>
      <c r="H220" s="122"/>
      <c r="I220" s="82" t="n">
        <f aca="false">IF(LEN(A220)&lt;5,0,IF(ISBLANK(C220),0,IF(ISBLANK(H220),0,ROUND(F220*G220,0))))</f>
        <v>0</v>
      </c>
      <c r="J220" s="57"/>
      <c r="K220" s="83"/>
    </row>
    <row r="221" s="84" customFormat="true" ht="12.75" hidden="false" customHeight="false" outlineLevel="0" collapsed="false">
      <c r="A221" s="124"/>
      <c r="B221" s="124"/>
      <c r="C221" s="119"/>
      <c r="D221" s="119"/>
      <c r="E221" s="119"/>
      <c r="F221" s="125"/>
      <c r="G221" s="95"/>
      <c r="H221" s="122"/>
      <c r="I221" s="82" t="n">
        <f aca="false">IF(LEN(A221)&lt;5,0,IF(ISBLANK(C221),0,IF(ISBLANK(H221),0,ROUND(F221*G221,0))))</f>
        <v>0</v>
      </c>
      <c r="J221" s="57"/>
      <c r="K221" s="83"/>
    </row>
    <row r="222" s="84" customFormat="true" ht="16.9" hidden="false" customHeight="true" outlineLevel="0" collapsed="false">
      <c r="A222" s="124"/>
      <c r="B222" s="124"/>
      <c r="C222" s="119"/>
      <c r="D222" s="119"/>
      <c r="E222" s="119"/>
      <c r="F222" s="125"/>
      <c r="G222" s="95"/>
      <c r="H222" s="122"/>
      <c r="I222" s="82" t="n">
        <f aca="false">IF(LEN(A222)&lt;5,0,IF(ISBLANK(C222),0,IF(ISBLANK(H222),0,ROUND(F222*G222,0))))</f>
        <v>0</v>
      </c>
      <c r="J222" s="57"/>
      <c r="K222" s="83"/>
    </row>
    <row r="223" s="84" customFormat="true" ht="12.75" hidden="false" customHeight="false" outlineLevel="0" collapsed="false">
      <c r="A223" s="124"/>
      <c r="B223" s="124"/>
      <c r="C223" s="119"/>
      <c r="D223" s="119"/>
      <c r="E223" s="119"/>
      <c r="F223" s="125"/>
      <c r="G223" s="95"/>
      <c r="H223" s="122"/>
      <c r="I223" s="82" t="n">
        <f aca="false">IF(LEN(A223)&lt;5,0,IF(ISBLANK(C223),0,IF(ISBLANK(H223),0,ROUND(F223*G223,0))))</f>
        <v>0</v>
      </c>
      <c r="J223" s="57"/>
      <c r="K223" s="83"/>
    </row>
    <row r="224" s="84" customFormat="true" ht="12.75" hidden="false" customHeight="false" outlineLevel="0" collapsed="false">
      <c r="C224" s="86"/>
      <c r="J224" s="57"/>
      <c r="K224" s="83"/>
    </row>
    <row r="225" s="84" customFormat="true" ht="12.75" hidden="false" customHeight="false" outlineLevel="0" collapsed="false">
      <c r="C225" s="86"/>
      <c r="J225" s="57"/>
      <c r="K225" s="83"/>
    </row>
    <row r="226" s="84" customFormat="true" ht="15" hidden="false" customHeight="false" outlineLevel="0" collapsed="false">
      <c r="C226" s="115" t="s">
        <v>98</v>
      </c>
      <c r="D226" s="115"/>
      <c r="E226" s="115"/>
      <c r="F226" s="115"/>
      <c r="G226" s="115"/>
      <c r="H226" s="115"/>
      <c r="J226" s="57"/>
      <c r="K226" s="83"/>
    </row>
    <row r="227" s="84" customFormat="true" ht="12.75" hidden="false" customHeight="false" outlineLevel="0" collapsed="false">
      <c r="C227" s="86"/>
      <c r="J227" s="57"/>
      <c r="K227" s="83"/>
    </row>
    <row r="228" s="51" customFormat="true" ht="17.25" hidden="false" customHeight="false" outlineLevel="0" collapsed="false">
      <c r="A228" s="67" t="s">
        <v>159</v>
      </c>
      <c r="B228" s="117"/>
      <c r="H228" s="67" t="s">
        <v>87</v>
      </c>
      <c r="I228" s="89" t="n">
        <f aca="false">SUM(I231:I246)</f>
        <v>0</v>
      </c>
      <c r="J228" s="57"/>
      <c r="K228" s="76"/>
    </row>
    <row r="229" s="51" customFormat="true" ht="12.75" hidden="false" customHeight="false" outlineLevel="0" collapsed="false">
      <c r="J229" s="57"/>
      <c r="K229" s="76"/>
    </row>
    <row r="230" s="51" customFormat="true" ht="26.25" hidden="false" customHeight="true" outlineLevel="0" collapsed="false">
      <c r="A230" s="74" t="s">
        <v>157</v>
      </c>
      <c r="B230" s="74"/>
      <c r="C230" s="74" t="s">
        <v>162</v>
      </c>
      <c r="D230" s="74"/>
      <c r="E230" s="74"/>
      <c r="F230" s="126" t="s">
        <v>163</v>
      </c>
      <c r="G230" s="74" t="s">
        <v>142</v>
      </c>
      <c r="H230" s="74" t="s">
        <v>164</v>
      </c>
      <c r="I230" s="74" t="s">
        <v>95</v>
      </c>
      <c r="J230" s="57" t="s">
        <v>158</v>
      </c>
      <c r="K230" s="76"/>
    </row>
    <row r="231" s="84" customFormat="true" ht="12.75" hidden="false" customHeight="false" outlineLevel="0" collapsed="false">
      <c r="A231" s="124"/>
      <c r="B231" s="124"/>
      <c r="C231" s="127"/>
      <c r="D231" s="127"/>
      <c r="E231" s="127"/>
      <c r="F231" s="128"/>
      <c r="G231" s="129"/>
      <c r="H231" s="130"/>
      <c r="I231" s="82" t="n">
        <f aca="false">IF(ISBLANK(A231),0,IF(ISBLANK(F231),0,ROUND(G231*H231,0)))</f>
        <v>0</v>
      </c>
      <c r="J231" s="57" t="s">
        <v>160</v>
      </c>
      <c r="K231" s="83"/>
    </row>
    <row r="232" s="84" customFormat="true" ht="13.15" hidden="false" customHeight="true" outlineLevel="0" collapsed="false">
      <c r="A232" s="124"/>
      <c r="B232" s="124"/>
      <c r="C232" s="127"/>
      <c r="D232" s="127"/>
      <c r="E232" s="127"/>
      <c r="F232" s="128"/>
      <c r="G232" s="129"/>
      <c r="H232" s="130"/>
      <c r="I232" s="82" t="n">
        <f aca="false">IF(ISBLANK(A232),0,IF(ISBLANK(F232),0,ROUND(G232*H232,0)))</f>
        <v>0</v>
      </c>
      <c r="J232" s="57" t="s">
        <v>161</v>
      </c>
      <c r="K232" s="83"/>
    </row>
    <row r="233" s="84" customFormat="true" ht="13.15" hidden="false" customHeight="true" outlineLevel="0" collapsed="false">
      <c r="A233" s="124"/>
      <c r="B233" s="124"/>
      <c r="C233" s="127"/>
      <c r="D233" s="127"/>
      <c r="E233" s="127"/>
      <c r="F233" s="128"/>
      <c r="G233" s="129"/>
      <c r="H233" s="130"/>
      <c r="I233" s="82" t="n">
        <f aca="false">IF(ISBLANK(A233),0,IF(ISBLANK(F233),0,ROUND(G233*H233,0)))</f>
        <v>0</v>
      </c>
      <c r="J233" s="57" t="s">
        <v>165</v>
      </c>
      <c r="K233" s="83"/>
    </row>
    <row r="234" s="84" customFormat="true" ht="13.15" hidden="false" customHeight="true" outlineLevel="0" collapsed="false">
      <c r="A234" s="124"/>
      <c r="B234" s="124"/>
      <c r="C234" s="127"/>
      <c r="D234" s="127"/>
      <c r="E234" s="127"/>
      <c r="F234" s="128"/>
      <c r="G234" s="129"/>
      <c r="H234" s="130"/>
      <c r="I234" s="82" t="n">
        <f aca="false">IF(ISBLANK(A234),0,IF(ISBLANK(F234),0,ROUND(G234*H234,0)))</f>
        <v>0</v>
      </c>
      <c r="J234" s="57" t="s">
        <v>166</v>
      </c>
      <c r="K234" s="83"/>
    </row>
    <row r="235" s="84" customFormat="true" ht="13.15" hidden="false" customHeight="true" outlineLevel="0" collapsed="false">
      <c r="A235" s="124"/>
      <c r="B235" s="124"/>
      <c r="C235" s="127"/>
      <c r="D235" s="127"/>
      <c r="E235" s="127"/>
      <c r="F235" s="128"/>
      <c r="G235" s="129"/>
      <c r="H235" s="130"/>
      <c r="I235" s="82" t="n">
        <f aca="false">IF(ISBLANK(A235),0,IF(ISBLANK(F235),0,ROUND(G235*H235,0)))</f>
        <v>0</v>
      </c>
      <c r="J235" s="57" t="s">
        <v>167</v>
      </c>
      <c r="K235" s="83"/>
    </row>
    <row r="236" s="84" customFormat="true" ht="13.15" hidden="false" customHeight="true" outlineLevel="0" collapsed="false">
      <c r="A236" s="124"/>
      <c r="B236" s="124"/>
      <c r="C236" s="127"/>
      <c r="D236" s="127"/>
      <c r="E236" s="127"/>
      <c r="F236" s="128"/>
      <c r="G236" s="129"/>
      <c r="H236" s="130"/>
      <c r="I236" s="82" t="n">
        <f aca="false">IF(ISBLANK(A236),0,IF(ISBLANK(F236),0,ROUND(G236*H236,0)))</f>
        <v>0</v>
      </c>
      <c r="J236" s="57" t="s">
        <v>134</v>
      </c>
      <c r="K236" s="83"/>
    </row>
    <row r="237" s="84" customFormat="true" ht="13.15" hidden="false" customHeight="true" outlineLevel="0" collapsed="false">
      <c r="A237" s="124"/>
      <c r="B237" s="124"/>
      <c r="C237" s="127"/>
      <c r="D237" s="127"/>
      <c r="E237" s="127"/>
      <c r="F237" s="128"/>
      <c r="G237" s="129"/>
      <c r="H237" s="130"/>
      <c r="I237" s="82" t="n">
        <f aca="false">IF(ISBLANK(A237),0,IF(ISBLANK(F237),0,ROUND(G237*H237,0)))</f>
        <v>0</v>
      </c>
      <c r="J237" s="57"/>
      <c r="K237" s="83"/>
    </row>
    <row r="238" s="84" customFormat="true" ht="13.15" hidden="false" customHeight="true" outlineLevel="0" collapsed="false">
      <c r="A238" s="124"/>
      <c r="B238" s="124"/>
      <c r="C238" s="127"/>
      <c r="D238" s="127"/>
      <c r="E238" s="127"/>
      <c r="F238" s="128"/>
      <c r="G238" s="129"/>
      <c r="H238" s="130"/>
      <c r="I238" s="82" t="n">
        <f aca="false">IF(ISBLANK(A238),0,IF(ISBLANK(F238),0,ROUND(G238*H238,0)))</f>
        <v>0</v>
      </c>
      <c r="J238" s="57"/>
      <c r="K238" s="83"/>
    </row>
    <row r="239" s="84" customFormat="true" ht="13.15" hidden="false" customHeight="true" outlineLevel="0" collapsed="false">
      <c r="A239" s="124"/>
      <c r="B239" s="124"/>
      <c r="C239" s="127"/>
      <c r="D239" s="127"/>
      <c r="E239" s="127"/>
      <c r="F239" s="128"/>
      <c r="G239" s="129"/>
      <c r="H239" s="130"/>
      <c r="I239" s="82" t="n">
        <f aca="false">IF(ISBLANK(A239),0,IF(ISBLANK(F239),0,ROUND(G239*H239,0)))</f>
        <v>0</v>
      </c>
      <c r="J239" s="57"/>
      <c r="K239" s="83"/>
    </row>
    <row r="240" s="84" customFormat="true" ht="13.15" hidden="false" customHeight="true" outlineLevel="0" collapsed="false">
      <c r="A240" s="124"/>
      <c r="B240" s="124"/>
      <c r="C240" s="127"/>
      <c r="D240" s="127"/>
      <c r="E240" s="127"/>
      <c r="F240" s="128"/>
      <c r="G240" s="129"/>
      <c r="H240" s="130"/>
      <c r="I240" s="82" t="n">
        <f aca="false">IF(ISBLANK(A240),0,IF(ISBLANK(F240),0,ROUND(G240*H240,0)))</f>
        <v>0</v>
      </c>
      <c r="J240" s="57"/>
      <c r="K240" s="83"/>
    </row>
    <row r="241" s="84" customFormat="true" ht="13.15" hidden="false" customHeight="true" outlineLevel="0" collapsed="false">
      <c r="A241" s="124"/>
      <c r="B241" s="124"/>
      <c r="C241" s="127"/>
      <c r="D241" s="127"/>
      <c r="E241" s="127"/>
      <c r="F241" s="128"/>
      <c r="G241" s="129"/>
      <c r="H241" s="130"/>
      <c r="I241" s="82" t="n">
        <f aca="false">IF(ISBLANK(A241),0,IF(ISBLANK(F241),0,ROUND(G241*H241,0)))</f>
        <v>0</v>
      </c>
      <c r="J241" s="57"/>
      <c r="K241" s="83"/>
    </row>
    <row r="242" s="84" customFormat="true" ht="19.9" hidden="false" customHeight="true" outlineLevel="0" collapsed="false">
      <c r="A242" s="124"/>
      <c r="B242" s="124"/>
      <c r="C242" s="127"/>
      <c r="D242" s="127"/>
      <c r="E242" s="127"/>
      <c r="F242" s="128"/>
      <c r="G242" s="129"/>
      <c r="H242" s="130"/>
      <c r="I242" s="82" t="n">
        <f aca="false">IF(ISBLANK(A242),0,IF(ISBLANK(F242),0,ROUND(G242*H242,0)))</f>
        <v>0</v>
      </c>
      <c r="J242" s="57"/>
      <c r="K242" s="83"/>
    </row>
    <row r="243" s="84" customFormat="true" ht="13.15" hidden="false" customHeight="true" outlineLevel="0" collapsed="false">
      <c r="A243" s="124"/>
      <c r="B243" s="124"/>
      <c r="C243" s="127"/>
      <c r="D243" s="127"/>
      <c r="E243" s="127"/>
      <c r="F243" s="128"/>
      <c r="G243" s="129"/>
      <c r="H243" s="130"/>
      <c r="I243" s="82" t="n">
        <f aca="false">IF(ISBLANK(A243),0,IF(ISBLANK(F243),0,ROUND(G243*H243,0)))</f>
        <v>0</v>
      </c>
      <c r="J243" s="57"/>
      <c r="K243" s="83"/>
    </row>
    <row r="244" s="84" customFormat="true" ht="13.15" hidden="false" customHeight="true" outlineLevel="0" collapsed="false">
      <c r="A244" s="124"/>
      <c r="B244" s="124"/>
      <c r="C244" s="127"/>
      <c r="D244" s="127"/>
      <c r="E244" s="127"/>
      <c r="F244" s="128"/>
      <c r="G244" s="129"/>
      <c r="H244" s="130"/>
      <c r="I244" s="82" t="n">
        <f aca="false">IF(ISBLANK(A244),0,IF(ISBLANK(F244),0,ROUND(G244*H244,0)))</f>
        <v>0</v>
      </c>
      <c r="J244" s="57"/>
      <c r="K244" s="83"/>
    </row>
    <row r="245" s="84" customFormat="true" ht="13.15" hidden="false" customHeight="true" outlineLevel="0" collapsed="false">
      <c r="A245" s="124"/>
      <c r="B245" s="124"/>
      <c r="C245" s="127"/>
      <c r="D245" s="127"/>
      <c r="E245" s="127"/>
      <c r="F245" s="128"/>
      <c r="G245" s="129"/>
      <c r="H245" s="130"/>
      <c r="I245" s="82" t="n">
        <f aca="false">IF(ISBLANK(A245),0,IF(ISBLANK(F245),0,ROUND(G245*H245,0)))</f>
        <v>0</v>
      </c>
      <c r="J245" s="57"/>
      <c r="K245" s="83"/>
    </row>
    <row r="246" s="84" customFormat="true" ht="13.15" hidden="false" customHeight="true" outlineLevel="0" collapsed="false">
      <c r="A246" s="124"/>
      <c r="B246" s="124"/>
      <c r="C246" s="127"/>
      <c r="D246" s="127"/>
      <c r="E246" s="127"/>
      <c r="F246" s="128"/>
      <c r="G246" s="129"/>
      <c r="H246" s="130"/>
      <c r="I246" s="82" t="n">
        <f aca="false">IF(ISBLANK(A246),0,IF(ISBLANK(F246),0,ROUND(G246*H246,0)))</f>
        <v>0</v>
      </c>
      <c r="J246" s="57"/>
      <c r="K246" s="83"/>
    </row>
    <row r="247" s="84" customFormat="true" ht="12.75" hidden="false" customHeight="false" outlineLevel="0" collapsed="false">
      <c r="C247" s="86"/>
      <c r="J247" s="57"/>
      <c r="K247" s="83"/>
    </row>
    <row r="248" s="84" customFormat="true" ht="12.75" hidden="false" customHeight="false" outlineLevel="0" collapsed="false">
      <c r="C248" s="86"/>
      <c r="J248" s="57"/>
      <c r="K248" s="83"/>
    </row>
    <row r="249" s="84" customFormat="true" ht="12.75" hidden="false" customHeight="false" outlineLevel="0" collapsed="false">
      <c r="C249" s="86"/>
      <c r="J249" s="57"/>
      <c r="K249" s="83"/>
    </row>
    <row r="250" s="51" customFormat="true" ht="17.25" hidden="false" customHeight="false" outlineLevel="0" collapsed="false">
      <c r="A250" s="67" t="s">
        <v>168</v>
      </c>
      <c r="B250" s="117"/>
      <c r="H250" s="67" t="s">
        <v>87</v>
      </c>
      <c r="I250" s="89" t="n">
        <f aca="false">SUM(I253:I264)</f>
        <v>0</v>
      </c>
      <c r="J250" s="57"/>
      <c r="K250" s="76"/>
    </row>
    <row r="251" s="51" customFormat="true" ht="12.75" hidden="false" customHeight="false" outlineLevel="0" collapsed="false">
      <c r="J251" s="57"/>
      <c r="K251" s="76"/>
    </row>
    <row r="252" s="51" customFormat="true" ht="26.25" hidden="false" customHeight="true" outlineLevel="0" collapsed="false">
      <c r="A252" s="74" t="s">
        <v>157</v>
      </c>
      <c r="B252" s="74"/>
      <c r="C252" s="74" t="s">
        <v>153</v>
      </c>
      <c r="D252" s="74"/>
      <c r="E252" s="74"/>
      <c r="F252" s="74"/>
      <c r="G252" s="74" t="s">
        <v>142</v>
      </c>
      <c r="H252" s="74" t="s">
        <v>164</v>
      </c>
      <c r="I252" s="74" t="s">
        <v>95</v>
      </c>
      <c r="J252" s="57"/>
      <c r="K252" s="76"/>
    </row>
    <row r="253" s="84" customFormat="true" ht="12.75" hidden="false" customHeight="false" outlineLevel="0" collapsed="false">
      <c r="A253" s="124"/>
      <c r="B253" s="124"/>
      <c r="C253" s="124"/>
      <c r="D253" s="124"/>
      <c r="E253" s="124"/>
      <c r="F253" s="124"/>
      <c r="G253" s="80"/>
      <c r="H253" s="79"/>
      <c r="I253" s="82" t="n">
        <f aca="false">IF(ISBLANK(A253),0,IF(LEN(C253)&lt;6,0,ROUND(G253*H253,0)))</f>
        <v>0</v>
      </c>
      <c r="J253" s="57"/>
      <c r="K253" s="83"/>
    </row>
    <row r="254" s="84" customFormat="true" ht="12.75" hidden="false" customHeight="false" outlineLevel="0" collapsed="false">
      <c r="A254" s="124"/>
      <c r="B254" s="124"/>
      <c r="C254" s="124"/>
      <c r="D254" s="124"/>
      <c r="E254" s="124"/>
      <c r="F254" s="124"/>
      <c r="G254" s="80"/>
      <c r="H254" s="79"/>
      <c r="I254" s="82" t="n">
        <f aca="false">IF(ISBLANK(A254),0,IF(LEN(C254)&lt;6,0,ROUND(G254*H254,0)))</f>
        <v>0</v>
      </c>
      <c r="J254" s="57"/>
      <c r="K254" s="83"/>
    </row>
    <row r="255" s="84" customFormat="true" ht="12.75" hidden="false" customHeight="false" outlineLevel="0" collapsed="false">
      <c r="A255" s="124"/>
      <c r="B255" s="124"/>
      <c r="C255" s="124"/>
      <c r="D255" s="124"/>
      <c r="E255" s="124"/>
      <c r="F255" s="124"/>
      <c r="G255" s="80"/>
      <c r="H255" s="79"/>
      <c r="I255" s="82" t="n">
        <f aca="false">IF(ISBLANK(A255),0,IF(LEN(C255)&lt;6,0,ROUND(G255*H255,0)))</f>
        <v>0</v>
      </c>
      <c r="J255" s="57"/>
      <c r="K255" s="83"/>
    </row>
    <row r="256" s="84" customFormat="true" ht="12.75" hidden="false" customHeight="false" outlineLevel="0" collapsed="false">
      <c r="A256" s="124"/>
      <c r="B256" s="124"/>
      <c r="C256" s="124"/>
      <c r="D256" s="124"/>
      <c r="E256" s="124"/>
      <c r="F256" s="124"/>
      <c r="G256" s="80"/>
      <c r="H256" s="79"/>
      <c r="I256" s="82" t="n">
        <f aca="false">IF(ISBLANK(A256),0,IF(LEN(C256)&lt;6,0,ROUND(G256*H256,0)))</f>
        <v>0</v>
      </c>
      <c r="J256" s="57"/>
      <c r="K256" s="83"/>
    </row>
    <row r="257" s="84" customFormat="true" ht="12.75" hidden="false" customHeight="false" outlineLevel="0" collapsed="false">
      <c r="A257" s="124"/>
      <c r="B257" s="124"/>
      <c r="C257" s="124"/>
      <c r="D257" s="124"/>
      <c r="E257" s="124"/>
      <c r="F257" s="124"/>
      <c r="G257" s="80"/>
      <c r="H257" s="79"/>
      <c r="I257" s="82" t="n">
        <f aca="false">IF(ISBLANK(A257),0,IF(LEN(C257)&lt;6,0,ROUND(G257*H257,0)))</f>
        <v>0</v>
      </c>
      <c r="J257" s="57"/>
      <c r="K257" s="83"/>
    </row>
    <row r="258" s="84" customFormat="true" ht="12.75" hidden="false" customHeight="false" outlineLevel="0" collapsed="false">
      <c r="A258" s="124"/>
      <c r="B258" s="124"/>
      <c r="C258" s="124"/>
      <c r="D258" s="124"/>
      <c r="E258" s="124"/>
      <c r="F258" s="124"/>
      <c r="G258" s="80"/>
      <c r="H258" s="79"/>
      <c r="I258" s="82" t="n">
        <f aca="false">IF(ISBLANK(A258),0,IF(LEN(C258)&lt;6,0,ROUND(G258*H258,0)))</f>
        <v>0</v>
      </c>
      <c r="J258" s="57"/>
      <c r="K258" s="83"/>
    </row>
    <row r="259" s="84" customFormat="true" ht="12.75" hidden="false" customHeight="false" outlineLevel="0" collapsed="false">
      <c r="A259" s="124"/>
      <c r="B259" s="124"/>
      <c r="C259" s="124"/>
      <c r="D259" s="124"/>
      <c r="E259" s="124"/>
      <c r="F259" s="124"/>
      <c r="G259" s="80"/>
      <c r="H259" s="79"/>
      <c r="I259" s="82" t="n">
        <f aca="false">IF(ISBLANK(A259),0,IF(LEN(C259)&lt;6,0,ROUND(G259*H259,0)))</f>
        <v>0</v>
      </c>
      <c r="J259" s="57"/>
      <c r="K259" s="83"/>
    </row>
    <row r="260" s="84" customFormat="true" ht="12.75" hidden="false" customHeight="false" outlineLevel="0" collapsed="false">
      <c r="A260" s="124"/>
      <c r="B260" s="124"/>
      <c r="C260" s="124"/>
      <c r="D260" s="124"/>
      <c r="E260" s="124"/>
      <c r="F260" s="124"/>
      <c r="G260" s="80"/>
      <c r="H260" s="79"/>
      <c r="I260" s="82" t="n">
        <f aca="false">IF(ISBLANK(A260),0,IF(LEN(C260)&lt;6,0,ROUND(G260*H260,0)))</f>
        <v>0</v>
      </c>
      <c r="J260" s="57"/>
      <c r="K260" s="83"/>
    </row>
    <row r="261" s="84" customFormat="true" ht="12.75" hidden="false" customHeight="false" outlineLevel="0" collapsed="false">
      <c r="A261" s="124"/>
      <c r="B261" s="124"/>
      <c r="C261" s="124"/>
      <c r="D261" s="124"/>
      <c r="E261" s="124"/>
      <c r="F261" s="124"/>
      <c r="G261" s="80"/>
      <c r="H261" s="79"/>
      <c r="I261" s="82" t="n">
        <f aca="false">IF(ISBLANK(A261),0,IF(LEN(C261)&lt;6,0,ROUND(G261*H261,0)))</f>
        <v>0</v>
      </c>
      <c r="J261" s="57"/>
      <c r="K261" s="83"/>
    </row>
    <row r="262" s="84" customFormat="true" ht="12.75" hidden="false" customHeight="false" outlineLevel="0" collapsed="false">
      <c r="A262" s="124"/>
      <c r="B262" s="124"/>
      <c r="C262" s="124"/>
      <c r="D262" s="124"/>
      <c r="E262" s="124"/>
      <c r="F262" s="124"/>
      <c r="G262" s="80"/>
      <c r="H262" s="79"/>
      <c r="I262" s="82" t="n">
        <f aca="false">IF(ISBLANK(A262),0,IF(LEN(C262)&lt;6,0,ROUND(G262*H262,0)))</f>
        <v>0</v>
      </c>
      <c r="J262" s="57"/>
      <c r="K262" s="83"/>
    </row>
    <row r="263" s="84" customFormat="true" ht="12.75" hidden="false" customHeight="false" outlineLevel="0" collapsed="false">
      <c r="A263" s="124"/>
      <c r="B263" s="124"/>
      <c r="C263" s="124"/>
      <c r="D263" s="124"/>
      <c r="E263" s="124"/>
      <c r="F263" s="124"/>
      <c r="G263" s="80"/>
      <c r="H263" s="79"/>
      <c r="I263" s="82" t="n">
        <f aca="false">IF(ISBLANK(A263),0,IF(LEN(C263)&lt;6,0,ROUND(G263*H263,0)))</f>
        <v>0</v>
      </c>
      <c r="J263" s="57"/>
      <c r="K263" s="83"/>
    </row>
    <row r="264" s="84" customFormat="true" ht="12.75" hidden="false" customHeight="false" outlineLevel="0" collapsed="false">
      <c r="A264" s="124"/>
      <c r="B264" s="124"/>
      <c r="C264" s="124"/>
      <c r="D264" s="124"/>
      <c r="E264" s="124"/>
      <c r="F264" s="124"/>
      <c r="G264" s="80"/>
      <c r="H264" s="79"/>
      <c r="I264" s="82" t="n">
        <f aca="false">IF(ISBLANK(A264),0,IF(LEN(C264)&lt;6,0,ROUND(G264*H264,0)))</f>
        <v>0</v>
      </c>
      <c r="J264" s="57"/>
      <c r="K264" s="83"/>
    </row>
    <row r="265" s="84" customFormat="true" ht="12.75" hidden="false" customHeight="false" outlineLevel="0" collapsed="false">
      <c r="C265" s="86"/>
      <c r="J265" s="57"/>
      <c r="K265" s="83"/>
    </row>
    <row r="266" s="84" customFormat="true" ht="15" hidden="false" customHeight="false" outlineLevel="0" collapsed="false">
      <c r="C266" s="88" t="s">
        <v>98</v>
      </c>
      <c r="D266" s="88"/>
      <c r="E266" s="88"/>
      <c r="F266" s="88"/>
      <c r="G266" s="88"/>
      <c r="H266" s="88"/>
      <c r="J266" s="57"/>
      <c r="K266" s="83"/>
    </row>
    <row r="267" s="51" customFormat="true" ht="22.9" hidden="false" customHeight="true" outlineLevel="0" collapsed="false">
      <c r="A267" s="67" t="s">
        <v>169</v>
      </c>
      <c r="B267" s="117"/>
      <c r="E267" s="72" t="s">
        <v>5</v>
      </c>
      <c r="H267" s="67" t="s">
        <v>87</v>
      </c>
      <c r="I267" s="89" t="n">
        <f aca="false">SUM(I270:I279)</f>
        <v>0</v>
      </c>
      <c r="J267" s="57"/>
      <c r="K267" s="76"/>
    </row>
    <row r="268" s="51" customFormat="true" ht="13.15" hidden="false" customHeight="true" outlineLevel="0" collapsed="false">
      <c r="E268" s="72" t="s">
        <v>5</v>
      </c>
      <c r="J268" s="57"/>
      <c r="K268" s="76"/>
    </row>
    <row r="269" s="51" customFormat="true" ht="43.15" hidden="false" customHeight="true" outlineLevel="0" collapsed="false">
      <c r="A269" s="74" t="s">
        <v>152</v>
      </c>
      <c r="B269" s="74" t="s">
        <v>141</v>
      </c>
      <c r="C269" s="74" t="s">
        <v>153</v>
      </c>
      <c r="D269" s="74"/>
      <c r="E269" s="74"/>
      <c r="F269" s="74" t="s">
        <v>142</v>
      </c>
      <c r="G269" s="74" t="s">
        <v>143</v>
      </c>
      <c r="H269" s="75" t="s">
        <v>144</v>
      </c>
      <c r="I269" s="74" t="s">
        <v>95</v>
      </c>
      <c r="J269" s="57" t="s">
        <v>139</v>
      </c>
      <c r="K269" s="76"/>
    </row>
    <row r="270" s="84" customFormat="true" ht="13.15" hidden="false" customHeight="true" outlineLevel="0" collapsed="false">
      <c r="A270" s="118"/>
      <c r="B270" s="118"/>
      <c r="C270" s="119"/>
      <c r="D270" s="119"/>
      <c r="E270" s="119"/>
      <c r="F270" s="120"/>
      <c r="G270" s="121"/>
      <c r="H270" s="122"/>
      <c r="I270" s="116" t="n">
        <f aca="false">IF(LEN(A270)&lt;5,0,IF(ISBLANK(C270),0,IF(ISBLANK(H270),0,ROUND(F270*G270,0))))</f>
        <v>0</v>
      </c>
      <c r="J270" s="57" t="s">
        <v>145</v>
      </c>
      <c r="K270" s="83"/>
    </row>
    <row r="271" s="84" customFormat="true" ht="12.75" hidden="false" customHeight="false" outlineLevel="0" collapsed="false">
      <c r="A271" s="118"/>
      <c r="B271" s="118"/>
      <c r="C271" s="119"/>
      <c r="D271" s="119"/>
      <c r="E271" s="119"/>
      <c r="F271" s="120"/>
      <c r="G271" s="121"/>
      <c r="H271" s="122"/>
      <c r="I271" s="116" t="n">
        <f aca="false">IF(LEN(A271)&lt;5,0,IF(ISBLANK(C271),0,IF(ISBLANK(H271),0,ROUND(F271*G271,0))))</f>
        <v>0</v>
      </c>
      <c r="J271" s="57" t="s">
        <v>146</v>
      </c>
      <c r="K271" s="83"/>
    </row>
    <row r="272" s="84" customFormat="true" ht="12.75" hidden="false" customHeight="false" outlineLevel="0" collapsed="false">
      <c r="A272" s="118"/>
      <c r="B272" s="118"/>
      <c r="C272" s="119"/>
      <c r="D272" s="119"/>
      <c r="E272" s="119"/>
      <c r="F272" s="120"/>
      <c r="G272" s="121"/>
      <c r="H272" s="122"/>
      <c r="I272" s="116" t="n">
        <f aca="false">IF(LEN(A272)&lt;5,0,IF(ISBLANK(C272),0,IF(ISBLANK(H272),0,ROUND(F272*G272,0))))</f>
        <v>0</v>
      </c>
      <c r="J272" s="57" t="s">
        <v>147</v>
      </c>
      <c r="K272" s="83"/>
    </row>
    <row r="273" s="84" customFormat="true" ht="12.75" hidden="false" customHeight="false" outlineLevel="0" collapsed="false">
      <c r="A273" s="118"/>
      <c r="B273" s="118"/>
      <c r="C273" s="119"/>
      <c r="D273" s="119"/>
      <c r="E273" s="119"/>
      <c r="F273" s="120"/>
      <c r="G273" s="121"/>
      <c r="H273" s="122"/>
      <c r="I273" s="116" t="n">
        <f aca="false">IF(LEN(A273)&lt;5,0,IF(ISBLANK(C273),0,IF(ISBLANK(H273),0,ROUND(F273*G273,0))))</f>
        <v>0</v>
      </c>
      <c r="J273" s="57" t="s">
        <v>154</v>
      </c>
      <c r="K273" s="83"/>
    </row>
    <row r="274" s="84" customFormat="true" ht="12.75" hidden="false" customHeight="false" outlineLevel="0" collapsed="false">
      <c r="A274" s="118"/>
      <c r="B274" s="118"/>
      <c r="C274" s="119"/>
      <c r="D274" s="119"/>
      <c r="E274" s="119"/>
      <c r="F274" s="120"/>
      <c r="G274" s="121"/>
      <c r="H274" s="122"/>
      <c r="I274" s="116" t="n">
        <f aca="false">IF(LEN(A274)&lt;5,0,IF(ISBLANK(C274),0,IF(ISBLANK(H274),0,ROUND(F274*G274,0))))</f>
        <v>0</v>
      </c>
      <c r="J274" s="57" t="s">
        <v>148</v>
      </c>
      <c r="K274" s="83"/>
    </row>
    <row r="275" s="84" customFormat="true" ht="16.9" hidden="false" customHeight="true" outlineLevel="0" collapsed="false">
      <c r="A275" s="118"/>
      <c r="B275" s="118"/>
      <c r="C275" s="119"/>
      <c r="D275" s="119"/>
      <c r="E275" s="119"/>
      <c r="F275" s="120"/>
      <c r="G275" s="121"/>
      <c r="H275" s="122"/>
      <c r="I275" s="116" t="n">
        <f aca="false">IF(LEN(A275)&lt;5,0,IF(ISBLANK(C275),0,IF(ISBLANK(H275),0,ROUND(F275*G275,0))))</f>
        <v>0</v>
      </c>
      <c r="J275" s="57" t="s">
        <v>149</v>
      </c>
      <c r="K275" s="83"/>
    </row>
    <row r="276" s="84" customFormat="true" ht="12.75" hidden="false" customHeight="false" outlineLevel="0" collapsed="false">
      <c r="A276" s="118"/>
      <c r="B276" s="118"/>
      <c r="C276" s="119"/>
      <c r="D276" s="119"/>
      <c r="E276" s="119"/>
      <c r="F276" s="120"/>
      <c r="G276" s="121"/>
      <c r="H276" s="122"/>
      <c r="I276" s="116" t="n">
        <f aca="false">IF(LEN(A276)&lt;5,0,IF(ISBLANK(C276),0,IF(ISBLANK(H276),0,ROUND(F276*G276,0))))</f>
        <v>0</v>
      </c>
      <c r="J276" s="57"/>
      <c r="K276" s="83"/>
    </row>
    <row r="277" s="84" customFormat="true" ht="12.75" hidden="false" customHeight="false" outlineLevel="0" collapsed="false">
      <c r="A277" s="118"/>
      <c r="B277" s="118"/>
      <c r="C277" s="119"/>
      <c r="D277" s="119"/>
      <c r="E277" s="119"/>
      <c r="F277" s="120"/>
      <c r="G277" s="121"/>
      <c r="H277" s="122"/>
      <c r="I277" s="116" t="n">
        <f aca="false">IF(LEN(A277)&lt;5,0,IF(ISBLANK(C277),0,IF(ISBLANK(H277),0,ROUND(F277*G277,0))))</f>
        <v>0</v>
      </c>
      <c r="J277" s="57"/>
      <c r="K277" s="83"/>
    </row>
    <row r="278" s="84" customFormat="true" ht="12.75" hidden="false" customHeight="false" outlineLevel="0" collapsed="false">
      <c r="A278" s="118"/>
      <c r="B278" s="118"/>
      <c r="C278" s="119"/>
      <c r="D278" s="119"/>
      <c r="E278" s="119"/>
      <c r="F278" s="120"/>
      <c r="G278" s="121"/>
      <c r="H278" s="122"/>
      <c r="I278" s="116" t="n">
        <f aca="false">IF(LEN(A278)&lt;5,0,IF(ISBLANK(C278),0,IF(ISBLANK(H278),0,ROUND(F278*G278,0))))</f>
        <v>0</v>
      </c>
      <c r="J278" s="57"/>
      <c r="K278" s="83"/>
    </row>
    <row r="279" s="84" customFormat="true" ht="12.75" hidden="false" customHeight="false" outlineLevel="0" collapsed="false">
      <c r="A279" s="118"/>
      <c r="B279" s="118"/>
      <c r="C279" s="119"/>
      <c r="D279" s="119"/>
      <c r="E279" s="119"/>
      <c r="F279" s="120"/>
      <c r="G279" s="121"/>
      <c r="H279" s="122"/>
      <c r="I279" s="116" t="n">
        <f aca="false">IF(LEN(A279)&lt;5,0,IF(ISBLANK(C279),0,IF(ISBLANK(H279),0,ROUND(F279*G279,0))))</f>
        <v>0</v>
      </c>
      <c r="J279" s="57"/>
      <c r="K279" s="83"/>
    </row>
    <row r="280" s="84" customFormat="true" ht="12.75" hidden="false" customHeight="false" outlineLevel="0" collapsed="false">
      <c r="C280" s="86"/>
      <c r="J280" s="57"/>
      <c r="K280" s="83"/>
    </row>
    <row r="281" s="84" customFormat="true" ht="15" hidden="false" customHeight="false" outlineLevel="0" collapsed="false">
      <c r="C281" s="115"/>
      <c r="D281" s="86"/>
      <c r="E281" s="86"/>
      <c r="F281" s="86"/>
      <c r="G281" s="86"/>
      <c r="H281" s="86"/>
      <c r="J281" s="57"/>
      <c r="K281" s="83"/>
    </row>
    <row r="282" s="84" customFormat="true" ht="12.75" hidden="false" customHeight="false" outlineLevel="0" collapsed="false">
      <c r="C282" s="86"/>
      <c r="J282" s="57"/>
      <c r="K282" s="83"/>
    </row>
    <row r="283" s="51" customFormat="true" ht="17.25" hidden="false" customHeight="false" outlineLevel="0" collapsed="false">
      <c r="A283" s="67" t="s">
        <v>211</v>
      </c>
      <c r="B283" s="117"/>
      <c r="H283" s="67" t="s">
        <v>87</v>
      </c>
      <c r="I283" s="89" t="n">
        <f aca="false">SUM(I286:I300)</f>
        <v>0</v>
      </c>
      <c r="J283" s="57"/>
      <c r="K283" s="76"/>
    </row>
    <row r="284" s="51" customFormat="true" ht="12.75" hidden="false" customHeight="false" outlineLevel="0" collapsed="false">
      <c r="J284" s="57"/>
      <c r="K284" s="76"/>
    </row>
    <row r="285" s="51" customFormat="true" ht="26.45" hidden="false" customHeight="true" outlineLevel="0" collapsed="false">
      <c r="A285" s="74" t="s">
        <v>174</v>
      </c>
      <c r="B285" s="74" t="s">
        <v>153</v>
      </c>
      <c r="C285" s="74"/>
      <c r="D285" s="74"/>
      <c r="E285" s="75" t="s">
        <v>175</v>
      </c>
      <c r="F285" s="75"/>
      <c r="G285" s="74" t="s">
        <v>142</v>
      </c>
      <c r="H285" s="74" t="s">
        <v>143</v>
      </c>
      <c r="I285" s="74" t="s">
        <v>95</v>
      </c>
      <c r="J285" s="57" t="s">
        <v>170</v>
      </c>
      <c r="K285" s="76"/>
    </row>
    <row r="286" s="84" customFormat="true" ht="12.75" hidden="false" customHeight="false" outlineLevel="0" collapsed="false">
      <c r="A286" s="91"/>
      <c r="B286" s="124"/>
      <c r="C286" s="124"/>
      <c r="D286" s="124"/>
      <c r="E286" s="131"/>
      <c r="F286" s="131"/>
      <c r="G286" s="80"/>
      <c r="H286" s="132"/>
      <c r="I286" s="82" t="n">
        <f aca="false">IF(ISBLANK(A286),0,IF(LEN(B286)&lt;6,0,ROUND(IF(E286=E286,H286*G286,G286),0)))</f>
        <v>0</v>
      </c>
      <c r="J286" s="57" t="s">
        <v>172</v>
      </c>
      <c r="K286" s="83"/>
    </row>
    <row r="287" s="84" customFormat="true" ht="12.75" hidden="false" customHeight="false" outlineLevel="0" collapsed="false">
      <c r="A287" s="91"/>
      <c r="B287" s="124"/>
      <c r="C287" s="124"/>
      <c r="D287" s="124"/>
      <c r="E287" s="131"/>
      <c r="F287" s="131"/>
      <c r="G287" s="80"/>
      <c r="H287" s="132"/>
      <c r="I287" s="82" t="n">
        <f aca="false">IF(ISBLANK(A287),0,IF(LEN(B287)&lt;6,0,ROUND(IF(E287=E287,H287*G287,G287),0)))</f>
        <v>0</v>
      </c>
      <c r="J287" s="57" t="s">
        <v>173</v>
      </c>
      <c r="K287" s="83"/>
    </row>
    <row r="288" s="84" customFormat="true" ht="12.75" hidden="false" customHeight="false" outlineLevel="0" collapsed="false">
      <c r="A288" s="91"/>
      <c r="B288" s="124"/>
      <c r="C288" s="124"/>
      <c r="D288" s="124"/>
      <c r="E288" s="131"/>
      <c r="F288" s="131"/>
      <c r="G288" s="80"/>
      <c r="H288" s="132"/>
      <c r="I288" s="82" t="n">
        <f aca="false">IF(ISBLANK(A288),0,IF(LEN(B288)&lt;6,0,ROUND(IF(E288=E288,H288*G288,G288),0)))</f>
        <v>0</v>
      </c>
      <c r="J288" s="57" t="s">
        <v>176</v>
      </c>
      <c r="K288" s="83"/>
    </row>
    <row r="289" s="84" customFormat="true" ht="12.75" hidden="false" customHeight="false" outlineLevel="0" collapsed="false">
      <c r="A289" s="91"/>
      <c r="B289" s="124"/>
      <c r="C289" s="124"/>
      <c r="D289" s="124"/>
      <c r="E289" s="131"/>
      <c r="F289" s="131"/>
      <c r="G289" s="80"/>
      <c r="H289" s="132"/>
      <c r="I289" s="82" t="n">
        <f aca="false">IF(ISBLANK(A289),0,IF(LEN(B289)&lt;6,0,ROUND(IF(E289=E289,H289*G289,G289),0)))</f>
        <v>0</v>
      </c>
      <c r="J289" s="57" t="s">
        <v>177</v>
      </c>
      <c r="K289" s="83"/>
    </row>
    <row r="290" s="84" customFormat="true" ht="12.75" hidden="false" customHeight="false" outlineLevel="0" collapsed="false">
      <c r="A290" s="91"/>
      <c r="B290" s="124"/>
      <c r="C290" s="124"/>
      <c r="D290" s="124"/>
      <c r="E290" s="131"/>
      <c r="F290" s="131"/>
      <c r="G290" s="80"/>
      <c r="H290" s="132"/>
      <c r="I290" s="82" t="n">
        <f aca="false">IF(ISBLANK(A290),0,IF(LEN(B290)&lt;6,0,ROUND(IF(E290=E290,H290*G290,G290),0)))</f>
        <v>0</v>
      </c>
      <c r="J290" s="57"/>
      <c r="K290" s="83"/>
    </row>
    <row r="291" s="84" customFormat="true" ht="12.75" hidden="false" customHeight="false" outlineLevel="0" collapsed="false">
      <c r="A291" s="91"/>
      <c r="B291" s="124"/>
      <c r="C291" s="124"/>
      <c r="D291" s="124"/>
      <c r="E291" s="131"/>
      <c r="F291" s="131"/>
      <c r="G291" s="80"/>
      <c r="H291" s="132"/>
      <c r="I291" s="82" t="n">
        <f aca="false">IF(ISBLANK(A291),0,IF(LEN(B291)&lt;6,0,ROUND(IF(E291=E291,H291*G291,G291),0)))</f>
        <v>0</v>
      </c>
      <c r="J291" s="57"/>
      <c r="K291" s="83"/>
    </row>
    <row r="292" s="84" customFormat="true" ht="12.75" hidden="false" customHeight="false" outlineLevel="0" collapsed="false">
      <c r="A292" s="91"/>
      <c r="B292" s="124"/>
      <c r="C292" s="124"/>
      <c r="D292" s="124"/>
      <c r="E292" s="131"/>
      <c r="F292" s="131"/>
      <c r="G292" s="80"/>
      <c r="H292" s="132"/>
      <c r="I292" s="82" t="n">
        <f aca="false">IF(ISBLANK(A292),0,IF(LEN(B292)&lt;6,0,ROUND(IF(E292=E292,H292*G292,G292),0)))</f>
        <v>0</v>
      </c>
      <c r="J292" s="57"/>
      <c r="K292" s="83"/>
    </row>
    <row r="293" s="84" customFormat="true" ht="12.75" hidden="false" customHeight="false" outlineLevel="0" collapsed="false">
      <c r="A293" s="91"/>
      <c r="B293" s="124"/>
      <c r="C293" s="124"/>
      <c r="D293" s="124"/>
      <c r="E293" s="131"/>
      <c r="F293" s="131"/>
      <c r="G293" s="80"/>
      <c r="H293" s="132"/>
      <c r="I293" s="82" t="n">
        <f aca="false">IF(ISBLANK(A293),0,IF(LEN(B293)&lt;6,0,ROUND(IF(E293=E293,H293*G293,G293),0)))</f>
        <v>0</v>
      </c>
      <c r="J293" s="57"/>
      <c r="K293" s="83"/>
    </row>
    <row r="294" s="84" customFormat="true" ht="12.75" hidden="false" customHeight="false" outlineLevel="0" collapsed="false">
      <c r="A294" s="91"/>
      <c r="B294" s="124"/>
      <c r="C294" s="124"/>
      <c r="D294" s="124"/>
      <c r="E294" s="131"/>
      <c r="F294" s="131"/>
      <c r="G294" s="80"/>
      <c r="H294" s="132"/>
      <c r="I294" s="82" t="n">
        <f aca="false">IF(ISBLANK(A294),0,IF(LEN(B294)&lt;6,0,ROUND(IF(E294=E294,H294*G294,G294),0)))</f>
        <v>0</v>
      </c>
      <c r="J294" s="57"/>
      <c r="K294" s="83"/>
    </row>
    <row r="295" s="84" customFormat="true" ht="12.75" hidden="false" customHeight="false" outlineLevel="0" collapsed="false">
      <c r="A295" s="91"/>
      <c r="B295" s="124"/>
      <c r="C295" s="124"/>
      <c r="D295" s="124"/>
      <c r="E295" s="131"/>
      <c r="F295" s="131"/>
      <c r="G295" s="80"/>
      <c r="H295" s="132"/>
      <c r="I295" s="82" t="n">
        <f aca="false">IF(ISBLANK(A295),0,IF(LEN(B295)&lt;6,0,ROUND(IF(E295=E295,H295*G295,G295),0)))</f>
        <v>0</v>
      </c>
      <c r="J295" s="57"/>
      <c r="K295" s="83"/>
    </row>
    <row r="296" s="84" customFormat="true" ht="12.75" hidden="false" customHeight="false" outlineLevel="0" collapsed="false">
      <c r="A296" s="91"/>
      <c r="B296" s="124"/>
      <c r="C296" s="124"/>
      <c r="D296" s="124"/>
      <c r="E296" s="131"/>
      <c r="F296" s="131"/>
      <c r="G296" s="80"/>
      <c r="H296" s="132"/>
      <c r="I296" s="82" t="n">
        <f aca="false">IF(ISBLANK(A296),0,IF(LEN(B296)&lt;6,0,ROUND(IF(E296=E296,H296*G296,G296),0)))</f>
        <v>0</v>
      </c>
      <c r="J296" s="57"/>
      <c r="K296" s="83"/>
    </row>
    <row r="297" s="84" customFormat="true" ht="12.75" hidden="false" customHeight="false" outlineLevel="0" collapsed="false">
      <c r="A297" s="91"/>
      <c r="B297" s="124"/>
      <c r="C297" s="124"/>
      <c r="D297" s="124"/>
      <c r="E297" s="131"/>
      <c r="F297" s="131"/>
      <c r="G297" s="80"/>
      <c r="H297" s="132"/>
      <c r="I297" s="82" t="n">
        <f aca="false">IF(ISBLANK(A297),0,IF(LEN(B297)&lt;6,0,ROUND(IF(E297=E297,H297*G297,G297),0)))</f>
        <v>0</v>
      </c>
      <c r="J297" s="57"/>
      <c r="K297" s="83"/>
    </row>
    <row r="298" s="84" customFormat="true" ht="15" hidden="false" customHeight="true" outlineLevel="0" collapsed="false">
      <c r="A298" s="91"/>
      <c r="B298" s="124"/>
      <c r="C298" s="124"/>
      <c r="D298" s="124"/>
      <c r="E298" s="131"/>
      <c r="F298" s="131"/>
      <c r="G298" s="80"/>
      <c r="H298" s="132"/>
      <c r="I298" s="82" t="n">
        <f aca="false">IF(ISBLANK(A298),0,IF(LEN(B298)&lt;6,0,ROUND(IF(E298=E298,H298*G298,G298),0)))</f>
        <v>0</v>
      </c>
      <c r="J298" s="57"/>
      <c r="K298" s="83"/>
    </row>
    <row r="299" s="84" customFormat="true" ht="12.75" hidden="false" customHeight="false" outlineLevel="0" collapsed="false">
      <c r="A299" s="91"/>
      <c r="B299" s="124"/>
      <c r="C299" s="124"/>
      <c r="D299" s="124"/>
      <c r="E299" s="131"/>
      <c r="F299" s="131"/>
      <c r="G299" s="80"/>
      <c r="H299" s="132"/>
      <c r="I299" s="82" t="n">
        <f aca="false">IF(ISBLANK(A299),0,IF(LEN(B299)&lt;6,0,ROUND(IF(E299=E299,H299*G299,G299),0)))</f>
        <v>0</v>
      </c>
      <c r="J299" s="57"/>
      <c r="K299" s="83"/>
    </row>
    <row r="300" s="84" customFormat="true" ht="12.75" hidden="false" customHeight="false" outlineLevel="0" collapsed="false">
      <c r="A300" s="91"/>
      <c r="B300" s="124"/>
      <c r="C300" s="124"/>
      <c r="D300" s="124"/>
      <c r="E300" s="131"/>
      <c r="F300" s="131"/>
      <c r="G300" s="80"/>
      <c r="H300" s="132"/>
      <c r="I300" s="82" t="n">
        <f aca="false">IF(ISBLANK(A300),0,IF(LEN(B300)&lt;6,0,ROUND(IF(E300=E300,H300*G300,G300),0)))</f>
        <v>0</v>
      </c>
      <c r="J300" s="57"/>
      <c r="K300" s="83"/>
    </row>
    <row r="301" s="84" customFormat="true" ht="12.75" hidden="false" customHeight="false" outlineLevel="0" collapsed="false">
      <c r="C301" s="86"/>
      <c r="J301" s="57"/>
      <c r="K301" s="83"/>
    </row>
    <row r="302" s="84" customFormat="true" ht="12.75" hidden="false" customHeight="false" outlineLevel="0" collapsed="false">
      <c r="C302" s="86"/>
      <c r="J302" s="57"/>
    </row>
    <row r="303" s="84" customFormat="true" ht="13.15" hidden="false" customHeight="false" outlineLevel="0" collapsed="false">
      <c r="A303" s="133"/>
      <c r="B303" s="133"/>
      <c r="C303" s="134"/>
      <c r="D303" s="133"/>
      <c r="E303" s="72"/>
      <c r="F303" s="133"/>
      <c r="G303" s="133"/>
      <c r="H303" s="133"/>
      <c r="I303" s="133"/>
      <c r="J303" s="57"/>
      <c r="L303" s="86"/>
      <c r="S303" s="167"/>
    </row>
    <row r="304" s="84" customFormat="true" ht="17.25" hidden="false" customHeight="false" outlineLevel="0" collapsed="false">
      <c r="A304" s="135" t="s">
        <v>178</v>
      </c>
      <c r="B304" s="136"/>
      <c r="C304" s="133"/>
      <c r="D304" s="133"/>
      <c r="E304" s="72"/>
      <c r="F304" s="133"/>
      <c r="G304" s="133"/>
      <c r="H304" s="135" t="s">
        <v>87</v>
      </c>
      <c r="I304" s="137" t="n">
        <f aca="false">SUM(I307:I326)</f>
        <v>0</v>
      </c>
      <c r="J304" s="57"/>
      <c r="S304" s="167"/>
    </row>
    <row r="305" s="84" customFormat="true" ht="13.15" hidden="false" customHeight="false" outlineLevel="0" collapsed="false">
      <c r="A305" s="133"/>
      <c r="B305" s="133"/>
      <c r="C305" s="133"/>
      <c r="D305" s="133"/>
      <c r="E305" s="133"/>
      <c r="F305" s="133"/>
      <c r="G305" s="133"/>
      <c r="H305" s="133"/>
      <c r="I305" s="133"/>
      <c r="J305" s="57"/>
      <c r="S305" s="167"/>
    </row>
    <row r="306" s="84" customFormat="true" ht="52.5" hidden="false" customHeight="true" outlineLevel="0" collapsed="false">
      <c r="A306" s="138" t="s">
        <v>179</v>
      </c>
      <c r="B306" s="138" t="s">
        <v>153</v>
      </c>
      <c r="C306" s="138"/>
      <c r="D306" s="138"/>
      <c r="E306" s="139" t="s">
        <v>180</v>
      </c>
      <c r="F306" s="140" t="s">
        <v>143</v>
      </c>
      <c r="G306" s="141" t="s">
        <v>181</v>
      </c>
      <c r="H306" s="138"/>
      <c r="I306" s="138" t="s">
        <v>95</v>
      </c>
      <c r="J306" s="57"/>
      <c r="S306" s="167"/>
    </row>
    <row r="307" s="84" customFormat="true" ht="12.75" hidden="false" customHeight="false" outlineLevel="0" collapsed="false">
      <c r="A307" s="91"/>
      <c r="B307" s="142"/>
      <c r="C307" s="142"/>
      <c r="D307" s="142"/>
      <c r="E307" s="143"/>
      <c r="F307" s="144"/>
      <c r="G307" s="145"/>
      <c r="H307" s="82"/>
      <c r="I307" s="82" t="n">
        <f aca="false">IF(ISBLANK(A307),0,IF(LEN(B307)&lt;6,0,ROUND(IF(ISBLANK(E307),G307*1,E307*F307),0)))</f>
        <v>0</v>
      </c>
      <c r="J307" s="57"/>
      <c r="S307" s="167"/>
    </row>
    <row r="308" s="84" customFormat="true" ht="12.75" hidden="false" customHeight="false" outlineLevel="0" collapsed="false">
      <c r="A308" s="91"/>
      <c r="B308" s="142"/>
      <c r="C308" s="142"/>
      <c r="D308" s="142"/>
      <c r="E308" s="143"/>
      <c r="F308" s="144"/>
      <c r="G308" s="145"/>
      <c r="H308" s="82"/>
      <c r="I308" s="82" t="n">
        <f aca="false">IF(ISBLANK(A308),0,IF(LEN(B308)&lt;6,0,ROUND(IF(ISBLANK(E308),G308*1,E308*F308),0)))</f>
        <v>0</v>
      </c>
      <c r="J308" s="57"/>
      <c r="S308" s="167"/>
    </row>
    <row r="309" s="84" customFormat="true" ht="12.75" hidden="false" customHeight="false" outlineLevel="0" collapsed="false">
      <c r="A309" s="91"/>
      <c r="B309" s="142"/>
      <c r="C309" s="142"/>
      <c r="D309" s="142"/>
      <c r="E309" s="143"/>
      <c r="F309" s="144"/>
      <c r="G309" s="145"/>
      <c r="H309" s="82"/>
      <c r="I309" s="82" t="n">
        <f aca="false">IF(ISBLANK(A309),0,IF(LEN(B309)&lt;6,0,ROUND(IF(ISBLANK(E309),G309*1,E309*F309),0)))</f>
        <v>0</v>
      </c>
      <c r="J309" s="57"/>
      <c r="S309" s="167"/>
    </row>
    <row r="310" s="84" customFormat="true" ht="12.75" hidden="false" customHeight="false" outlineLevel="0" collapsed="false">
      <c r="A310" s="91"/>
      <c r="B310" s="142"/>
      <c r="C310" s="142"/>
      <c r="D310" s="142"/>
      <c r="E310" s="143"/>
      <c r="F310" s="144"/>
      <c r="G310" s="145"/>
      <c r="H310" s="82"/>
      <c r="I310" s="82" t="n">
        <f aca="false">IF(ISBLANK(A310),0,IF(LEN(B310)&lt;6,0,ROUND(IF(ISBLANK(E310),G310*1,E310*F310),0)))</f>
        <v>0</v>
      </c>
      <c r="J310" s="57"/>
      <c r="S310" s="167"/>
    </row>
    <row r="311" s="84" customFormat="true" ht="12.75" hidden="false" customHeight="false" outlineLevel="0" collapsed="false">
      <c r="A311" s="91"/>
      <c r="B311" s="142"/>
      <c r="C311" s="142"/>
      <c r="D311" s="142"/>
      <c r="E311" s="143"/>
      <c r="F311" s="144"/>
      <c r="G311" s="145"/>
      <c r="H311" s="82"/>
      <c r="I311" s="82" t="n">
        <f aca="false">IF(ISBLANK(A311),0,IF(LEN(B311)&lt;6,0,ROUND(IF(ISBLANK(E311),G311*1,E311*F311),0)))</f>
        <v>0</v>
      </c>
      <c r="J311" s="57"/>
      <c r="S311" s="167"/>
    </row>
    <row r="312" s="84" customFormat="true" ht="12.75" hidden="false" customHeight="false" outlineLevel="0" collapsed="false">
      <c r="A312" s="91"/>
      <c r="B312" s="142"/>
      <c r="C312" s="142"/>
      <c r="D312" s="142"/>
      <c r="E312" s="143"/>
      <c r="F312" s="144"/>
      <c r="G312" s="145"/>
      <c r="H312" s="82"/>
      <c r="I312" s="82" t="n">
        <f aca="false">IF(ISBLANK(A312),0,IF(LEN(B312)&lt;6,0,ROUND(IF(ISBLANK(E312),G312*1,E312*F312),0)))</f>
        <v>0</v>
      </c>
      <c r="J312" s="57"/>
      <c r="L312" s="86"/>
      <c r="S312" s="167"/>
    </row>
    <row r="313" s="84" customFormat="true" ht="12.75" hidden="false" customHeight="false" outlineLevel="0" collapsed="false">
      <c r="A313" s="91"/>
      <c r="B313" s="142"/>
      <c r="C313" s="142"/>
      <c r="D313" s="142"/>
      <c r="E313" s="143"/>
      <c r="F313" s="144"/>
      <c r="G313" s="145"/>
      <c r="H313" s="82"/>
      <c r="I313" s="82" t="n">
        <f aca="false">IF(ISBLANK(A313),0,IF(LEN(B313)&lt;6,0,ROUND(IF(ISBLANK(E313),G313*1,E313*F313),0)))</f>
        <v>0</v>
      </c>
      <c r="J313" s="57"/>
      <c r="S313" s="167"/>
    </row>
    <row r="314" s="84" customFormat="true" ht="12.75" hidden="false" customHeight="false" outlineLevel="0" collapsed="false">
      <c r="A314" s="91"/>
      <c r="B314" s="142"/>
      <c r="C314" s="142"/>
      <c r="D314" s="142"/>
      <c r="E314" s="143"/>
      <c r="F314" s="144"/>
      <c r="G314" s="145"/>
      <c r="H314" s="82"/>
      <c r="I314" s="82" t="n">
        <f aca="false">IF(ISBLANK(A314),0,IF(LEN(B314)&lt;6,0,ROUND(IF(ISBLANK(E314),G314*1,E314*F314),0)))</f>
        <v>0</v>
      </c>
      <c r="J314" s="57"/>
      <c r="S314" s="167"/>
    </row>
    <row r="315" s="84" customFormat="true" ht="13.9" hidden="false" customHeight="true" outlineLevel="0" collapsed="false">
      <c r="A315" s="91"/>
      <c r="B315" s="142"/>
      <c r="C315" s="142"/>
      <c r="D315" s="142"/>
      <c r="E315" s="143"/>
      <c r="F315" s="144"/>
      <c r="G315" s="145"/>
      <c r="H315" s="82"/>
      <c r="I315" s="82" t="n">
        <f aca="false">IF(ISBLANK(A315),0,IF(LEN(B315)&lt;6,0,ROUND(IF(ISBLANK(E315),G315*1,E315*F315),0)))</f>
        <v>0</v>
      </c>
      <c r="J315" s="57"/>
      <c r="S315" s="167"/>
    </row>
    <row r="316" s="84" customFormat="true" ht="12.75" hidden="false" customHeight="false" outlineLevel="0" collapsed="false">
      <c r="A316" s="91"/>
      <c r="B316" s="142"/>
      <c r="C316" s="142"/>
      <c r="D316" s="142"/>
      <c r="E316" s="143"/>
      <c r="F316" s="144"/>
      <c r="G316" s="145"/>
      <c r="H316" s="82"/>
      <c r="I316" s="82" t="n">
        <f aca="false">IF(ISBLANK(A316),0,IF(LEN(B316)&lt;6,0,ROUND(IF(ISBLANK(E316),G316*1,E316*F316),0)))</f>
        <v>0</v>
      </c>
      <c r="J316" s="57"/>
      <c r="S316" s="167"/>
    </row>
    <row r="317" s="84" customFormat="true" ht="12.75" hidden="false" customHeight="false" outlineLevel="0" collapsed="false">
      <c r="A317" s="91"/>
      <c r="B317" s="142"/>
      <c r="C317" s="142"/>
      <c r="D317" s="142"/>
      <c r="E317" s="143"/>
      <c r="F317" s="144"/>
      <c r="G317" s="145"/>
      <c r="H317" s="82"/>
      <c r="I317" s="82" t="n">
        <f aca="false">IF(ISBLANK(A317),0,IF(LEN(B317)&lt;6,0,ROUND(IF(ISBLANK(E317),G317*1,E317*F317),0)))</f>
        <v>0</v>
      </c>
      <c r="J317" s="57"/>
      <c r="S317" s="167"/>
    </row>
    <row r="318" s="84" customFormat="true" ht="12.75" hidden="false" customHeight="false" outlineLevel="0" collapsed="false">
      <c r="A318" s="91"/>
      <c r="B318" s="142"/>
      <c r="C318" s="142"/>
      <c r="D318" s="142"/>
      <c r="E318" s="143"/>
      <c r="F318" s="144"/>
      <c r="G318" s="145"/>
      <c r="H318" s="82"/>
      <c r="I318" s="82" t="n">
        <f aca="false">IF(ISBLANK(A318),0,IF(LEN(B318)&lt;6,0,ROUND(IF(ISBLANK(E318),G318*1,E318*F318),0)))</f>
        <v>0</v>
      </c>
      <c r="J318" s="57"/>
      <c r="S318" s="167"/>
    </row>
    <row r="319" s="84" customFormat="true" ht="12.75" hidden="false" customHeight="false" outlineLevel="0" collapsed="false">
      <c r="A319" s="91"/>
      <c r="B319" s="142"/>
      <c r="C319" s="142"/>
      <c r="D319" s="142"/>
      <c r="E319" s="143"/>
      <c r="F319" s="144"/>
      <c r="G319" s="145"/>
      <c r="H319" s="82"/>
      <c r="I319" s="82" t="n">
        <f aca="false">IF(ISBLANK(A319),0,IF(LEN(B319)&lt;6,0,ROUND(IF(ISBLANK(E319),G319*1,E319*F319),0)))</f>
        <v>0</v>
      </c>
      <c r="J319" s="57"/>
      <c r="S319" s="167"/>
    </row>
    <row r="320" s="84" customFormat="true" ht="12.75" hidden="false" customHeight="false" outlineLevel="0" collapsed="false">
      <c r="A320" s="91"/>
      <c r="B320" s="142"/>
      <c r="C320" s="142"/>
      <c r="D320" s="142"/>
      <c r="E320" s="143"/>
      <c r="F320" s="144"/>
      <c r="G320" s="145"/>
      <c r="H320" s="82"/>
      <c r="I320" s="82" t="n">
        <f aca="false">IF(ISBLANK(A320),0,IF(LEN(B320)&lt;6,0,ROUND(IF(ISBLANK(E320),G320*1,E320*F320),0)))</f>
        <v>0</v>
      </c>
      <c r="J320" s="57"/>
      <c r="S320" s="167"/>
    </row>
    <row r="321" s="84" customFormat="true" ht="12.75" hidden="false" customHeight="false" outlineLevel="0" collapsed="false">
      <c r="A321" s="91"/>
      <c r="B321" s="142"/>
      <c r="C321" s="142"/>
      <c r="D321" s="142"/>
      <c r="E321" s="143"/>
      <c r="F321" s="144"/>
      <c r="G321" s="145"/>
      <c r="H321" s="82"/>
      <c r="I321" s="82" t="n">
        <f aca="false">IF(ISBLANK(A321),0,IF(LEN(B321)&lt;6,0,ROUND(IF(ISBLANK(E321),G321*1,E321*F321),0)))</f>
        <v>0</v>
      </c>
      <c r="J321" s="57"/>
      <c r="S321" s="167"/>
    </row>
    <row r="322" s="84" customFormat="true" ht="12.75" hidden="false" customHeight="false" outlineLevel="0" collapsed="false">
      <c r="A322" s="91"/>
      <c r="B322" s="142"/>
      <c r="C322" s="142"/>
      <c r="D322" s="142"/>
      <c r="E322" s="143"/>
      <c r="F322" s="144"/>
      <c r="G322" s="145"/>
      <c r="H322" s="82"/>
      <c r="I322" s="82" t="n">
        <f aca="false">IF(ISBLANK(A322),0,IF(LEN(B322)&lt;6,0,ROUND(IF(ISBLANK(E322),G322*1,E322*F322),0)))</f>
        <v>0</v>
      </c>
      <c r="J322" s="57"/>
      <c r="S322" s="167"/>
    </row>
    <row r="323" s="84" customFormat="true" ht="12.75" hidden="false" customHeight="false" outlineLevel="0" collapsed="false">
      <c r="A323" s="91"/>
      <c r="B323" s="142"/>
      <c r="C323" s="142"/>
      <c r="D323" s="142"/>
      <c r="E323" s="143"/>
      <c r="F323" s="144"/>
      <c r="G323" s="145"/>
      <c r="H323" s="82"/>
      <c r="I323" s="82" t="n">
        <f aca="false">IF(ISBLANK(A323),0,IF(LEN(B323)&lt;6,0,ROUND(IF(ISBLANK(E323),G323*1,E323*F323),0)))</f>
        <v>0</v>
      </c>
      <c r="J323" s="57"/>
      <c r="S323" s="167"/>
    </row>
    <row r="324" s="84" customFormat="true" ht="12.75" hidden="false" customHeight="false" outlineLevel="0" collapsed="false">
      <c r="A324" s="91"/>
      <c r="B324" s="142"/>
      <c r="C324" s="142"/>
      <c r="D324" s="142"/>
      <c r="E324" s="143"/>
      <c r="F324" s="144"/>
      <c r="G324" s="145"/>
      <c r="H324" s="82"/>
      <c r="I324" s="82" t="n">
        <f aca="false">IF(ISBLANK(A324),0,IF(LEN(B324)&lt;6,0,ROUND(IF(ISBLANK(E324),G324*1,E324*F324),0)))</f>
        <v>0</v>
      </c>
      <c r="J324" s="57"/>
      <c r="S324" s="167"/>
    </row>
    <row r="325" s="84" customFormat="true" ht="12.75" hidden="false" customHeight="false" outlineLevel="0" collapsed="false">
      <c r="A325" s="91"/>
      <c r="B325" s="142"/>
      <c r="C325" s="142"/>
      <c r="D325" s="142"/>
      <c r="E325" s="143"/>
      <c r="F325" s="144"/>
      <c r="G325" s="145"/>
      <c r="H325" s="82"/>
      <c r="I325" s="82" t="n">
        <f aca="false">IF(ISBLANK(A325),0,IF(LEN(B325)&lt;6,0,ROUND(IF(ISBLANK(E325),G325*1,E325*F325),0)))</f>
        <v>0</v>
      </c>
      <c r="J325" s="57"/>
      <c r="S325" s="167"/>
    </row>
    <row r="326" s="84" customFormat="true" ht="12.75" hidden="false" customHeight="false" outlineLevel="0" collapsed="false">
      <c r="A326" s="91"/>
      <c r="B326" s="142"/>
      <c r="C326" s="142"/>
      <c r="D326" s="142"/>
      <c r="E326" s="143"/>
      <c r="F326" s="144"/>
      <c r="G326" s="145"/>
      <c r="H326" s="82"/>
      <c r="I326" s="82" t="n">
        <f aca="false">IF(ISBLANK(A326),0,IF(LEN(B326)&lt;6,0,ROUND(IF(ISBLANK(E326),G326*1,E326*F326),0)))</f>
        <v>0</v>
      </c>
      <c r="J326" s="57"/>
      <c r="S326" s="167"/>
    </row>
    <row r="327" s="84" customFormat="true" ht="12.75" hidden="false" customHeight="false" outlineLevel="0" collapsed="false">
      <c r="J327" s="57"/>
    </row>
    <row r="328" s="84" customFormat="true" ht="12.75" hidden="false" customHeight="false" outlineLevel="0" collapsed="false">
      <c r="J328" s="57"/>
    </row>
    <row r="329" s="84" customFormat="true" ht="12.75" hidden="false" customHeight="false" outlineLevel="0" collapsed="false">
      <c r="J329" s="57"/>
    </row>
    <row r="330" s="84" customFormat="true" ht="12.75" hidden="false" customHeight="false" outlineLevel="0" collapsed="false">
      <c r="J330" s="57"/>
    </row>
    <row r="331" s="84" customFormat="true" ht="15" hidden="false" customHeight="false" outlineLevel="0" collapsed="false">
      <c r="C331" s="88" t="s">
        <v>98</v>
      </c>
      <c r="D331" s="88"/>
      <c r="E331" s="88"/>
      <c r="F331" s="88"/>
      <c r="G331" s="88"/>
      <c r="H331" s="88"/>
      <c r="J331" s="57"/>
    </row>
    <row r="332" s="84" customFormat="true" ht="12" hidden="false" customHeight="true" outlineLevel="0" collapsed="false">
      <c r="C332" s="86"/>
      <c r="J332" s="57"/>
      <c r="K332" s="83"/>
    </row>
    <row r="333" s="84" customFormat="true" ht="67.9" hidden="true" customHeight="true" outlineLevel="0" collapsed="false">
      <c r="C333" s="86"/>
      <c r="J333" s="57"/>
      <c r="K333" s="83"/>
    </row>
    <row r="334" s="51" customFormat="true" ht="17.25" hidden="false" customHeight="false" outlineLevel="0" collapsed="false">
      <c r="A334" s="67" t="s">
        <v>183</v>
      </c>
      <c r="B334" s="117"/>
      <c r="H334" s="67" t="s">
        <v>87</v>
      </c>
      <c r="I334" s="89" t="n">
        <f aca="false">SUM(I337:I362)</f>
        <v>0</v>
      </c>
      <c r="J334" s="57"/>
      <c r="K334" s="76"/>
    </row>
    <row r="335" s="51" customFormat="true" ht="12.75" hidden="false" customHeight="false" outlineLevel="0" collapsed="false">
      <c r="J335" s="57"/>
      <c r="K335" s="76"/>
    </row>
    <row r="336" s="51" customFormat="true" ht="41.45" hidden="false" customHeight="true" outlineLevel="0" collapsed="false">
      <c r="A336" s="146" t="s">
        <v>185</v>
      </c>
      <c r="B336" s="146"/>
      <c r="C336" s="74" t="s">
        <v>186</v>
      </c>
      <c r="D336" s="74"/>
      <c r="E336" s="74"/>
      <c r="F336" s="74"/>
      <c r="G336" s="74" t="s">
        <v>187</v>
      </c>
      <c r="H336" s="74" t="s">
        <v>188</v>
      </c>
      <c r="I336" s="74" t="s">
        <v>95</v>
      </c>
      <c r="J336" s="57" t="s">
        <v>182</v>
      </c>
      <c r="K336" s="76"/>
    </row>
    <row r="337" s="84" customFormat="true" ht="13.15" hidden="false" customHeight="true" outlineLevel="0" collapsed="false">
      <c r="A337" s="131"/>
      <c r="B337" s="131"/>
      <c r="C337" s="124"/>
      <c r="D337" s="124"/>
      <c r="E337" s="124"/>
      <c r="F337" s="124"/>
      <c r="G337" s="80"/>
      <c r="H337" s="79"/>
      <c r="I337" s="82" t="n">
        <f aca="false">IF(ISBLANK(A337),0,IF(LEN(C337)&lt;6,0,ROUND(IF(A337=" ",G337,G337*H337),0)))</f>
        <v>0</v>
      </c>
      <c r="J337" s="57" t="s">
        <v>184</v>
      </c>
      <c r="K337" s="83"/>
    </row>
    <row r="338" s="84" customFormat="true" ht="13.15" hidden="false" customHeight="true" outlineLevel="0" collapsed="false">
      <c r="A338" s="131"/>
      <c r="B338" s="131"/>
      <c r="C338" s="124"/>
      <c r="D338" s="124"/>
      <c r="E338" s="124"/>
      <c r="F338" s="124"/>
      <c r="G338" s="80"/>
      <c r="H338" s="79"/>
      <c r="I338" s="82" t="n">
        <f aca="false">IF(ISBLANK(A338),0,IF(LEN(C338)&lt;6,0,ROUND(IF(A338=" ",G338,G338*H338),0)))</f>
        <v>0</v>
      </c>
      <c r="J338" s="57"/>
      <c r="K338" s="83"/>
    </row>
    <row r="339" s="84" customFormat="true" ht="13.15" hidden="false" customHeight="true" outlineLevel="0" collapsed="false">
      <c r="A339" s="131"/>
      <c r="B339" s="131"/>
      <c r="C339" s="124"/>
      <c r="D339" s="124"/>
      <c r="E339" s="124"/>
      <c r="F339" s="124"/>
      <c r="G339" s="80"/>
      <c r="H339" s="79"/>
      <c r="I339" s="82" t="n">
        <f aca="false">IF(ISBLANK(A339),0,IF(LEN(C339)&lt;6,0,ROUND(IF(A339=" ",G339,G339*H339),0)))</f>
        <v>0</v>
      </c>
      <c r="J339" s="57"/>
      <c r="K339" s="83"/>
    </row>
    <row r="340" s="84" customFormat="true" ht="12.75" hidden="false" customHeight="false" outlineLevel="0" collapsed="false">
      <c r="A340" s="131"/>
      <c r="B340" s="131"/>
      <c r="C340" s="124"/>
      <c r="D340" s="124"/>
      <c r="E340" s="124"/>
      <c r="F340" s="124"/>
      <c r="G340" s="80"/>
      <c r="H340" s="79"/>
      <c r="I340" s="82" t="n">
        <f aca="false">IF(ISBLANK(A340),0,IF(LEN(C340)&lt;6,0,ROUND(IF(A340=" ",G340,G340*H340),0)))</f>
        <v>0</v>
      </c>
      <c r="J340" s="57"/>
      <c r="K340" s="83"/>
    </row>
    <row r="341" s="84" customFormat="true" ht="12.75" hidden="false" customHeight="false" outlineLevel="0" collapsed="false">
      <c r="A341" s="131"/>
      <c r="B341" s="131"/>
      <c r="C341" s="124"/>
      <c r="D341" s="124"/>
      <c r="E341" s="124"/>
      <c r="F341" s="124"/>
      <c r="G341" s="80"/>
      <c r="H341" s="79"/>
      <c r="I341" s="82" t="n">
        <f aca="false">IF(ISBLANK(A341),0,IF(LEN(C341)&lt;6,0,ROUND(IF(A341=" ",G341,G341*H341),0)))</f>
        <v>0</v>
      </c>
      <c r="J341" s="57"/>
      <c r="K341" s="83"/>
    </row>
    <row r="342" s="84" customFormat="true" ht="12.75" hidden="false" customHeight="false" outlineLevel="0" collapsed="false">
      <c r="A342" s="131"/>
      <c r="B342" s="131"/>
      <c r="C342" s="124"/>
      <c r="D342" s="124"/>
      <c r="E342" s="124"/>
      <c r="F342" s="124"/>
      <c r="G342" s="80"/>
      <c r="H342" s="79"/>
      <c r="I342" s="82" t="n">
        <f aca="false">IF(ISBLANK(A342),0,IF(LEN(C342)&lt;6,0,ROUND(IF(A342=" ",G342,G342*H342),0)))</f>
        <v>0</v>
      </c>
      <c r="J342" s="57"/>
      <c r="K342" s="83"/>
    </row>
    <row r="343" s="84" customFormat="true" ht="12.75" hidden="false" customHeight="false" outlineLevel="0" collapsed="false">
      <c r="A343" s="131"/>
      <c r="B343" s="131"/>
      <c r="C343" s="124"/>
      <c r="D343" s="124"/>
      <c r="E343" s="124"/>
      <c r="F343" s="124"/>
      <c r="G343" s="80"/>
      <c r="H343" s="79"/>
      <c r="I343" s="82" t="n">
        <f aca="false">IF(ISBLANK(A343),0,IF(LEN(C343)&lt;6,0,ROUND(IF(A343=" ",G343,G343*H343),0)))</f>
        <v>0</v>
      </c>
      <c r="J343" s="57"/>
      <c r="K343" s="83"/>
    </row>
    <row r="344" s="84" customFormat="true" ht="12.75" hidden="false" customHeight="false" outlineLevel="0" collapsed="false">
      <c r="A344" s="131"/>
      <c r="B344" s="131"/>
      <c r="C344" s="124"/>
      <c r="D344" s="124"/>
      <c r="E344" s="124"/>
      <c r="F344" s="124"/>
      <c r="G344" s="80"/>
      <c r="H344" s="79"/>
      <c r="I344" s="82" t="n">
        <f aca="false">IF(ISBLANK(A344),0,IF(LEN(C344)&lt;6,0,ROUND(IF(A344=" ",G344,G344*H344),0)))</f>
        <v>0</v>
      </c>
      <c r="J344" s="57"/>
      <c r="K344" s="83"/>
    </row>
    <row r="345" s="84" customFormat="true" ht="12.75" hidden="false" customHeight="false" outlineLevel="0" collapsed="false">
      <c r="A345" s="131"/>
      <c r="B345" s="131"/>
      <c r="C345" s="124"/>
      <c r="D345" s="124"/>
      <c r="E345" s="124"/>
      <c r="F345" s="124"/>
      <c r="G345" s="80"/>
      <c r="H345" s="79"/>
      <c r="I345" s="82" t="n">
        <f aca="false">IF(ISBLANK(A345),0,IF(LEN(C345)&lt;6,0,ROUND(IF(A345=" ",G345,G345*H345),0)))</f>
        <v>0</v>
      </c>
      <c r="J345" s="57"/>
      <c r="K345" s="83"/>
    </row>
    <row r="346" s="84" customFormat="true" ht="12.75" hidden="false" customHeight="false" outlineLevel="0" collapsed="false">
      <c r="A346" s="131"/>
      <c r="B346" s="131"/>
      <c r="C346" s="124"/>
      <c r="D346" s="124"/>
      <c r="E346" s="124"/>
      <c r="F346" s="124"/>
      <c r="G346" s="80"/>
      <c r="H346" s="79"/>
      <c r="I346" s="82" t="n">
        <f aca="false">IF(ISBLANK(A346),0,IF(LEN(C346)&lt;6,0,ROUND(IF(A346=" ",G346,G346*H346),0)))</f>
        <v>0</v>
      </c>
      <c r="J346" s="57"/>
      <c r="K346" s="83"/>
    </row>
    <row r="347" s="84" customFormat="true" ht="12.75" hidden="false" customHeight="false" outlineLevel="0" collapsed="false">
      <c r="A347" s="131"/>
      <c r="B347" s="131"/>
      <c r="C347" s="124"/>
      <c r="D347" s="124"/>
      <c r="E347" s="124"/>
      <c r="F347" s="124"/>
      <c r="G347" s="80"/>
      <c r="H347" s="79"/>
      <c r="I347" s="82" t="n">
        <f aca="false">IF(ISBLANK(A347),0,IF(LEN(C347)&lt;6,0,ROUND(IF(A347=" ",G347,G347*H347),0)))</f>
        <v>0</v>
      </c>
      <c r="J347" s="57"/>
      <c r="K347" s="83"/>
    </row>
    <row r="348" s="84" customFormat="true" ht="12.75" hidden="false" customHeight="false" outlineLevel="0" collapsed="false">
      <c r="A348" s="131"/>
      <c r="B348" s="131"/>
      <c r="C348" s="124"/>
      <c r="D348" s="124"/>
      <c r="E348" s="124"/>
      <c r="F348" s="124"/>
      <c r="G348" s="80"/>
      <c r="H348" s="79"/>
      <c r="I348" s="82" t="n">
        <f aca="false">IF(ISBLANK(A348),0,IF(LEN(C348)&lt;6,0,ROUND(IF(A348=" ",G348,G348*H348),0)))</f>
        <v>0</v>
      </c>
      <c r="J348" s="57"/>
      <c r="K348" s="83"/>
    </row>
    <row r="349" s="84" customFormat="true" ht="12.75" hidden="false" customHeight="false" outlineLevel="0" collapsed="false">
      <c r="A349" s="131"/>
      <c r="B349" s="131"/>
      <c r="C349" s="124"/>
      <c r="D349" s="124"/>
      <c r="E349" s="124"/>
      <c r="F349" s="124"/>
      <c r="G349" s="80"/>
      <c r="H349" s="79"/>
      <c r="I349" s="82" t="n">
        <f aca="false">IF(ISBLANK(A349),0,IF(LEN(C349)&lt;6,0,ROUND(IF(A349=" ",G349,G349*H349),0)))</f>
        <v>0</v>
      </c>
      <c r="J349" s="57"/>
      <c r="K349" s="83"/>
    </row>
    <row r="350" s="84" customFormat="true" ht="12.75" hidden="false" customHeight="false" outlineLevel="0" collapsed="false">
      <c r="A350" s="131"/>
      <c r="B350" s="131"/>
      <c r="C350" s="124"/>
      <c r="D350" s="124"/>
      <c r="E350" s="124"/>
      <c r="F350" s="124"/>
      <c r="G350" s="80"/>
      <c r="H350" s="79"/>
      <c r="I350" s="82" t="n">
        <f aca="false">IF(ISBLANK(A350),0,IF(LEN(C350)&lt;6,0,ROUND(IF(A350=" ",G350,G350*H350),0)))</f>
        <v>0</v>
      </c>
      <c r="J350" s="57"/>
      <c r="K350" s="83"/>
    </row>
    <row r="351" s="84" customFormat="true" ht="12.75" hidden="false" customHeight="false" outlineLevel="0" collapsed="false">
      <c r="A351" s="131"/>
      <c r="B351" s="131"/>
      <c r="C351" s="124"/>
      <c r="D351" s="124"/>
      <c r="E351" s="124"/>
      <c r="F351" s="124"/>
      <c r="G351" s="80"/>
      <c r="H351" s="79"/>
      <c r="I351" s="82" t="n">
        <f aca="false">IF(ISBLANK(A351),0,IF(LEN(C351)&lt;6,0,ROUND(IF(A351=" ",G351,G351*H351),0)))</f>
        <v>0</v>
      </c>
      <c r="J351" s="57"/>
      <c r="K351" s="83"/>
    </row>
    <row r="352" s="84" customFormat="true" ht="12.75" hidden="false" customHeight="false" outlineLevel="0" collapsed="false">
      <c r="A352" s="131"/>
      <c r="B352" s="131"/>
      <c r="C352" s="124"/>
      <c r="D352" s="124"/>
      <c r="E352" s="124"/>
      <c r="F352" s="124"/>
      <c r="G352" s="80"/>
      <c r="H352" s="79"/>
      <c r="I352" s="82" t="n">
        <f aca="false">IF(ISBLANK(A352),0,IF(LEN(C352)&lt;6,0,ROUND(IF(A352=" ",G352,G352*H352),0)))</f>
        <v>0</v>
      </c>
      <c r="J352" s="57"/>
      <c r="K352" s="83"/>
    </row>
    <row r="353" s="84" customFormat="true" ht="12.75" hidden="false" customHeight="false" outlineLevel="0" collapsed="false">
      <c r="A353" s="131"/>
      <c r="B353" s="131"/>
      <c r="C353" s="124"/>
      <c r="D353" s="124"/>
      <c r="E353" s="124"/>
      <c r="F353" s="124"/>
      <c r="G353" s="80"/>
      <c r="H353" s="79"/>
      <c r="I353" s="82" t="n">
        <f aca="false">IF(ISBLANK(A353),0,IF(LEN(C353)&lt;6,0,ROUND(IF(A353=" ",G353,G353*H353),0)))</f>
        <v>0</v>
      </c>
      <c r="J353" s="57"/>
      <c r="K353" s="83"/>
    </row>
    <row r="354" s="84" customFormat="true" ht="12.75" hidden="false" customHeight="false" outlineLevel="0" collapsed="false">
      <c r="A354" s="131"/>
      <c r="B354" s="131"/>
      <c r="C354" s="124"/>
      <c r="D354" s="124"/>
      <c r="E354" s="124"/>
      <c r="F354" s="124"/>
      <c r="G354" s="80"/>
      <c r="H354" s="79"/>
      <c r="I354" s="82" t="n">
        <f aca="false">IF(ISBLANK(A354),0,IF(LEN(C354)&lt;6,0,ROUND(IF(A354=" ",G354,G354*H354),0)))</f>
        <v>0</v>
      </c>
      <c r="J354" s="57"/>
      <c r="K354" s="83"/>
    </row>
    <row r="355" s="84" customFormat="true" ht="12.75" hidden="false" customHeight="false" outlineLevel="0" collapsed="false">
      <c r="A355" s="131"/>
      <c r="B355" s="131"/>
      <c r="C355" s="124"/>
      <c r="D355" s="124"/>
      <c r="E355" s="124"/>
      <c r="F355" s="124"/>
      <c r="G355" s="80"/>
      <c r="H355" s="79"/>
      <c r="I355" s="82" t="n">
        <f aca="false">IF(ISBLANK(A355),0,IF(LEN(C355)&lt;6,0,ROUND(IF(A355=" ",G355,G355*H355),0)))</f>
        <v>0</v>
      </c>
      <c r="J355" s="57"/>
      <c r="K355" s="83"/>
    </row>
    <row r="356" s="84" customFormat="true" ht="12.75" hidden="false" customHeight="false" outlineLevel="0" collapsed="false">
      <c r="A356" s="131"/>
      <c r="B356" s="131"/>
      <c r="C356" s="124"/>
      <c r="D356" s="124"/>
      <c r="E356" s="124"/>
      <c r="F356" s="124"/>
      <c r="G356" s="80"/>
      <c r="H356" s="79"/>
      <c r="I356" s="82" t="n">
        <f aca="false">IF(ISBLANK(A356),0,IF(LEN(C356)&lt;6,0,ROUND(IF(A356=" ",G356,G356*H356),0)))</f>
        <v>0</v>
      </c>
      <c r="J356" s="57"/>
      <c r="K356" s="83"/>
    </row>
    <row r="357" s="84" customFormat="true" ht="12.75" hidden="false" customHeight="false" outlineLevel="0" collapsed="false">
      <c r="A357" s="131"/>
      <c r="B357" s="131"/>
      <c r="C357" s="124"/>
      <c r="D357" s="124"/>
      <c r="E357" s="124"/>
      <c r="F357" s="124"/>
      <c r="G357" s="80"/>
      <c r="H357" s="79"/>
      <c r="I357" s="82" t="n">
        <f aca="false">IF(ISBLANK(A357),0,IF(LEN(C357)&lt;6,0,ROUND(IF(A357=" ",G357,G357*H357),0)))</f>
        <v>0</v>
      </c>
      <c r="J357" s="57"/>
      <c r="K357" s="83"/>
    </row>
    <row r="358" s="84" customFormat="true" ht="12.75" hidden="false" customHeight="false" outlineLevel="0" collapsed="false">
      <c r="A358" s="131"/>
      <c r="B358" s="131"/>
      <c r="C358" s="124"/>
      <c r="D358" s="124"/>
      <c r="E358" s="124"/>
      <c r="F358" s="124"/>
      <c r="G358" s="80"/>
      <c r="H358" s="79"/>
      <c r="I358" s="82" t="n">
        <f aca="false">IF(ISBLANK(A358),0,IF(LEN(C358)&lt;6,0,ROUND(IF(A358=" ",G358,G358*H358),0)))</f>
        <v>0</v>
      </c>
      <c r="J358" s="57"/>
      <c r="K358" s="83"/>
    </row>
    <row r="359" s="84" customFormat="true" ht="12.75" hidden="false" customHeight="false" outlineLevel="0" collapsed="false">
      <c r="A359" s="131"/>
      <c r="B359" s="131"/>
      <c r="C359" s="124"/>
      <c r="D359" s="124"/>
      <c r="E359" s="124"/>
      <c r="F359" s="124"/>
      <c r="G359" s="80"/>
      <c r="H359" s="79"/>
      <c r="I359" s="82" t="n">
        <f aca="false">IF(ISBLANK(A359),0,IF(LEN(C359)&lt;6,0,ROUND(IF(A359=" ",G359,G359*H359),0)))</f>
        <v>0</v>
      </c>
      <c r="J359" s="57"/>
      <c r="K359" s="83"/>
    </row>
    <row r="360" s="84" customFormat="true" ht="12.75" hidden="false" customHeight="false" outlineLevel="0" collapsed="false">
      <c r="A360" s="131"/>
      <c r="B360" s="131"/>
      <c r="C360" s="124"/>
      <c r="D360" s="124"/>
      <c r="E360" s="124"/>
      <c r="F360" s="124"/>
      <c r="G360" s="80"/>
      <c r="H360" s="79"/>
      <c r="I360" s="82" t="n">
        <f aca="false">IF(ISBLANK(A360),0,IF(LEN(C360)&lt;6,0,ROUND(IF(A360=" ",G360,G360*H360),0)))</f>
        <v>0</v>
      </c>
      <c r="J360" s="57"/>
      <c r="K360" s="83"/>
    </row>
    <row r="361" s="84" customFormat="true" ht="12.75" hidden="false" customHeight="false" outlineLevel="0" collapsed="false">
      <c r="A361" s="131"/>
      <c r="B361" s="131"/>
      <c r="C361" s="124"/>
      <c r="D361" s="124"/>
      <c r="E361" s="124"/>
      <c r="F361" s="124"/>
      <c r="G361" s="80"/>
      <c r="H361" s="79"/>
      <c r="I361" s="82" t="n">
        <f aca="false">IF(ISBLANK(A361),0,IF(LEN(C361)&lt;6,0,ROUND(IF(A361=" ",G361,G361*H361),0)))</f>
        <v>0</v>
      </c>
      <c r="J361" s="57"/>
      <c r="K361" s="83"/>
    </row>
    <row r="362" s="84" customFormat="true" ht="12.75" hidden="false" customHeight="false" outlineLevel="0" collapsed="false">
      <c r="A362" s="131"/>
      <c r="B362" s="131"/>
      <c r="C362" s="124"/>
      <c r="D362" s="124"/>
      <c r="E362" s="124"/>
      <c r="F362" s="124"/>
      <c r="G362" s="80"/>
      <c r="H362" s="79"/>
      <c r="I362" s="82" t="n">
        <f aca="false">IF(ISBLANK(A362),0,IF(LEN(C362)&lt;6,0,ROUND(IF(A362=" ",G362,G362*H362),0)))</f>
        <v>0</v>
      </c>
      <c r="J362" s="57"/>
      <c r="K362" s="83"/>
    </row>
    <row r="363" s="84" customFormat="true" ht="12.75" hidden="false" customHeight="false" outlineLevel="0" collapsed="false">
      <c r="C363" s="86"/>
      <c r="J363" s="57"/>
      <c r="K363" s="83"/>
    </row>
    <row r="364" s="84" customFormat="true" ht="12.75" hidden="false" customHeight="false" outlineLevel="0" collapsed="false">
      <c r="C364" s="86"/>
      <c r="J364" s="57"/>
      <c r="K364" s="83"/>
    </row>
    <row r="365" s="84" customFormat="true" ht="12.75" hidden="false" customHeight="false" outlineLevel="0" collapsed="false">
      <c r="C365" s="86"/>
      <c r="J365" s="57"/>
      <c r="K365" s="83"/>
    </row>
    <row r="366" s="51" customFormat="true" ht="17.25" hidden="false" customHeight="false" outlineLevel="0" collapsed="false">
      <c r="A366" s="67" t="s">
        <v>212</v>
      </c>
      <c r="B366" s="117"/>
      <c r="E366" s="72"/>
      <c r="H366" s="67" t="s">
        <v>87</v>
      </c>
      <c r="I366" s="89" t="n">
        <f aca="false">SUM(I369:I388)</f>
        <v>0</v>
      </c>
      <c r="J366" s="57"/>
      <c r="K366" s="76"/>
    </row>
    <row r="367" s="51" customFormat="true" ht="13.15" hidden="false" customHeight="false" outlineLevel="0" collapsed="false">
      <c r="E367" s="72"/>
      <c r="J367" s="57"/>
      <c r="K367" s="76"/>
    </row>
    <row r="368" s="51" customFormat="true" ht="42.75" hidden="false" customHeight="true" outlineLevel="0" collapsed="false">
      <c r="A368" s="146" t="s">
        <v>185</v>
      </c>
      <c r="B368" s="146"/>
      <c r="C368" s="74" t="s">
        <v>186</v>
      </c>
      <c r="D368" s="74"/>
      <c r="E368" s="74"/>
      <c r="F368" s="74"/>
      <c r="G368" s="74" t="s">
        <v>187</v>
      </c>
      <c r="H368" s="74" t="s">
        <v>188</v>
      </c>
      <c r="I368" s="74" t="s">
        <v>95</v>
      </c>
      <c r="J368" s="57" t="s">
        <v>189</v>
      </c>
      <c r="K368" s="76"/>
    </row>
    <row r="369" s="84" customFormat="true" ht="12.75" hidden="false" customHeight="false" outlineLevel="0" collapsed="false">
      <c r="A369" s="147"/>
      <c r="B369" s="147"/>
      <c r="C369" s="91"/>
      <c r="D369" s="91"/>
      <c r="E369" s="91"/>
      <c r="F369" s="91"/>
      <c r="G369" s="80"/>
      <c r="H369" s="79"/>
      <c r="I369" s="82" t="n">
        <f aca="false">IF(ISBLANK(A369),0,IF(LEN(C369)&lt;6,0,ROUND(IF(A369=" ",G369,G369*H369),0)))</f>
        <v>0</v>
      </c>
      <c r="J369" s="57" t="s">
        <v>191</v>
      </c>
      <c r="K369" s="83"/>
    </row>
    <row r="370" s="84" customFormat="true" ht="12.75" hidden="false" customHeight="false" outlineLevel="0" collapsed="false">
      <c r="A370" s="147"/>
      <c r="B370" s="147"/>
      <c r="C370" s="91"/>
      <c r="D370" s="91"/>
      <c r="E370" s="91"/>
      <c r="F370" s="91"/>
      <c r="G370" s="80"/>
      <c r="H370" s="79"/>
      <c r="I370" s="82" t="n">
        <f aca="false">IF(ISBLANK(A370),0,IF(LEN(C370)&lt;6,0,ROUND(IF(A370=" ",G370,G370*H370),0)))</f>
        <v>0</v>
      </c>
      <c r="J370" s="57"/>
      <c r="K370" s="83"/>
    </row>
    <row r="371" s="84" customFormat="true" ht="12.75" hidden="false" customHeight="false" outlineLevel="0" collapsed="false">
      <c r="A371" s="147"/>
      <c r="B371" s="147"/>
      <c r="C371" s="91"/>
      <c r="D371" s="91"/>
      <c r="E371" s="91"/>
      <c r="F371" s="91"/>
      <c r="G371" s="80"/>
      <c r="H371" s="79"/>
      <c r="I371" s="82" t="n">
        <f aca="false">IF(ISBLANK(A371),0,IF(LEN(C371)&lt;6,0,ROUND(IF(A371=" ",G371,G371*H371),0)))</f>
        <v>0</v>
      </c>
      <c r="J371" s="57"/>
      <c r="K371" s="83"/>
    </row>
    <row r="372" s="84" customFormat="true" ht="12.75" hidden="false" customHeight="false" outlineLevel="0" collapsed="false">
      <c r="A372" s="147"/>
      <c r="B372" s="147"/>
      <c r="C372" s="91"/>
      <c r="D372" s="91"/>
      <c r="E372" s="91"/>
      <c r="F372" s="91"/>
      <c r="G372" s="80"/>
      <c r="H372" s="79"/>
      <c r="I372" s="82" t="n">
        <f aca="false">IF(ISBLANK(A372),0,IF(LEN(C372)&lt;6,0,ROUND(IF(A372=" ",G372,G372*H372),0)))</f>
        <v>0</v>
      </c>
      <c r="J372" s="57"/>
      <c r="K372" s="83"/>
    </row>
    <row r="373" s="84" customFormat="true" ht="12.75" hidden="false" customHeight="false" outlineLevel="0" collapsed="false">
      <c r="A373" s="147"/>
      <c r="B373" s="147"/>
      <c r="C373" s="91"/>
      <c r="D373" s="91"/>
      <c r="E373" s="91"/>
      <c r="F373" s="91"/>
      <c r="G373" s="80"/>
      <c r="H373" s="79"/>
      <c r="I373" s="82" t="n">
        <f aca="false">IF(ISBLANK(A373),0,IF(LEN(C373)&lt;6,0,ROUND(IF(A373=" ",G373,G373*H373),0)))</f>
        <v>0</v>
      </c>
      <c r="J373" s="57"/>
      <c r="K373" s="83"/>
    </row>
    <row r="374" s="84" customFormat="true" ht="12.75" hidden="false" customHeight="false" outlineLevel="0" collapsed="false">
      <c r="A374" s="147"/>
      <c r="B374" s="147"/>
      <c r="C374" s="91"/>
      <c r="D374" s="91"/>
      <c r="E374" s="91"/>
      <c r="F374" s="91"/>
      <c r="G374" s="80"/>
      <c r="H374" s="79"/>
      <c r="I374" s="82" t="n">
        <f aca="false">IF(ISBLANK(A374),0,IF(LEN(C374)&lt;6,0,ROUND(IF(A374=" ",G374,G374*H374),0)))</f>
        <v>0</v>
      </c>
      <c r="J374" s="57"/>
      <c r="K374" s="83"/>
    </row>
    <row r="375" s="84" customFormat="true" ht="12.75" hidden="false" customHeight="false" outlineLevel="0" collapsed="false">
      <c r="A375" s="147"/>
      <c r="B375" s="147"/>
      <c r="C375" s="91"/>
      <c r="D375" s="91"/>
      <c r="E375" s="91"/>
      <c r="F375" s="91"/>
      <c r="G375" s="80"/>
      <c r="H375" s="79"/>
      <c r="I375" s="82" t="n">
        <f aca="false">IF(ISBLANK(A375),0,IF(LEN(C375)&lt;6,0,ROUND(IF(A375=" ",G375,G375*H375),0)))</f>
        <v>0</v>
      </c>
      <c r="J375" s="57"/>
      <c r="K375" s="83"/>
    </row>
    <row r="376" s="84" customFormat="true" ht="12.75" hidden="false" customHeight="false" outlineLevel="0" collapsed="false">
      <c r="A376" s="147"/>
      <c r="B376" s="147"/>
      <c r="C376" s="91"/>
      <c r="D376" s="91"/>
      <c r="E376" s="91"/>
      <c r="F376" s="91"/>
      <c r="G376" s="80"/>
      <c r="H376" s="79"/>
      <c r="I376" s="82" t="n">
        <f aca="false">IF(ISBLANK(A376),0,IF(LEN(C376)&lt;6,0,ROUND(IF(A376=" ",G376,G376*H376),0)))</f>
        <v>0</v>
      </c>
      <c r="J376" s="57"/>
      <c r="K376" s="83"/>
    </row>
    <row r="377" s="84" customFormat="true" ht="12.75" hidden="false" customHeight="false" outlineLevel="0" collapsed="false">
      <c r="A377" s="147"/>
      <c r="B377" s="147"/>
      <c r="C377" s="91"/>
      <c r="D377" s="91"/>
      <c r="E377" s="91"/>
      <c r="F377" s="91"/>
      <c r="G377" s="80"/>
      <c r="H377" s="79"/>
      <c r="I377" s="82" t="n">
        <f aca="false">IF(ISBLANK(A377),0,IF(LEN(C377)&lt;6,0,ROUND(IF(A377=" ",G377,G377*H377),0)))</f>
        <v>0</v>
      </c>
      <c r="J377" s="57"/>
      <c r="K377" s="83"/>
    </row>
    <row r="378" s="84" customFormat="true" ht="12.75" hidden="false" customHeight="false" outlineLevel="0" collapsed="false">
      <c r="A378" s="147"/>
      <c r="B378" s="147"/>
      <c r="C378" s="91"/>
      <c r="D378" s="91"/>
      <c r="E378" s="91"/>
      <c r="F378" s="91"/>
      <c r="G378" s="80"/>
      <c r="H378" s="79"/>
      <c r="I378" s="82" t="n">
        <f aca="false">IF(ISBLANK(A378),0,IF(LEN(C378)&lt;6,0,ROUND(IF(A378=" ",G378,G378*H378),0)))</f>
        <v>0</v>
      </c>
      <c r="J378" s="57"/>
      <c r="K378" s="83"/>
    </row>
    <row r="379" s="84" customFormat="true" ht="12.75" hidden="false" customHeight="false" outlineLevel="0" collapsed="false">
      <c r="A379" s="147"/>
      <c r="B379" s="147"/>
      <c r="C379" s="91"/>
      <c r="D379" s="91"/>
      <c r="E379" s="91"/>
      <c r="F379" s="91"/>
      <c r="G379" s="80"/>
      <c r="H379" s="79"/>
      <c r="I379" s="82" t="n">
        <f aca="false">IF(ISBLANK(A379),0,IF(LEN(C379)&lt;6,0,ROUND(IF(A379=" ",G379,G379*H379),0)))</f>
        <v>0</v>
      </c>
      <c r="J379" s="57"/>
      <c r="K379" s="83"/>
    </row>
    <row r="380" s="84" customFormat="true" ht="12.75" hidden="false" customHeight="false" outlineLevel="0" collapsed="false">
      <c r="A380" s="147"/>
      <c r="B380" s="147"/>
      <c r="C380" s="91"/>
      <c r="D380" s="91"/>
      <c r="E380" s="91"/>
      <c r="F380" s="91"/>
      <c r="G380" s="80"/>
      <c r="H380" s="79"/>
      <c r="I380" s="82" t="n">
        <f aca="false">IF(ISBLANK(A380),0,IF(LEN(C380)&lt;6,0,ROUND(IF(A380=" ",G380,G380*H380),0)))</f>
        <v>0</v>
      </c>
      <c r="J380" s="57"/>
      <c r="K380" s="83"/>
    </row>
    <row r="381" s="84" customFormat="true" ht="12.75" hidden="false" customHeight="false" outlineLevel="0" collapsed="false">
      <c r="A381" s="147"/>
      <c r="B381" s="147"/>
      <c r="C381" s="91"/>
      <c r="D381" s="91"/>
      <c r="E381" s="91"/>
      <c r="F381" s="91"/>
      <c r="G381" s="80"/>
      <c r="H381" s="79"/>
      <c r="I381" s="82" t="n">
        <f aca="false">IF(ISBLANK(A381),0,IF(LEN(C381)&lt;6,0,ROUND(IF(A381=" ",G381,G381*H381),0)))</f>
        <v>0</v>
      </c>
      <c r="J381" s="57"/>
      <c r="K381" s="83"/>
    </row>
    <row r="382" s="84" customFormat="true" ht="12.75" hidden="false" customHeight="false" outlineLevel="0" collapsed="false">
      <c r="A382" s="147"/>
      <c r="B382" s="147"/>
      <c r="C382" s="91"/>
      <c r="D382" s="91"/>
      <c r="E382" s="91"/>
      <c r="F382" s="91"/>
      <c r="G382" s="80"/>
      <c r="H382" s="79"/>
      <c r="I382" s="82" t="n">
        <f aca="false">IF(ISBLANK(A382),0,IF(LEN(C382)&lt;6,0,ROUND(IF(A382=" ",G382,G382*H382),0)))</f>
        <v>0</v>
      </c>
      <c r="J382" s="57"/>
      <c r="K382" s="83"/>
    </row>
    <row r="383" s="84" customFormat="true" ht="12.75" hidden="false" customHeight="false" outlineLevel="0" collapsed="false">
      <c r="A383" s="147"/>
      <c r="B383" s="147"/>
      <c r="C383" s="91"/>
      <c r="D383" s="91"/>
      <c r="E383" s="91"/>
      <c r="F383" s="91"/>
      <c r="G383" s="80"/>
      <c r="H383" s="79"/>
      <c r="I383" s="82" t="n">
        <f aca="false">IF(ISBLANK(A383),0,IF(LEN(C383)&lt;6,0,ROUND(IF(A383=" ",G383,G383*H383),0)))</f>
        <v>0</v>
      </c>
      <c r="J383" s="57"/>
      <c r="K383" s="83"/>
    </row>
    <row r="384" s="84" customFormat="true" ht="12.75" hidden="false" customHeight="false" outlineLevel="0" collapsed="false">
      <c r="A384" s="147"/>
      <c r="B384" s="147"/>
      <c r="C384" s="91"/>
      <c r="D384" s="91"/>
      <c r="E384" s="91"/>
      <c r="F384" s="91"/>
      <c r="G384" s="80"/>
      <c r="H384" s="79"/>
      <c r="I384" s="82" t="n">
        <f aca="false">IF(ISBLANK(A384),0,IF(LEN(C384)&lt;6,0,ROUND(IF(A384=" ",G384,G384*H384),0)))</f>
        <v>0</v>
      </c>
      <c r="J384" s="57"/>
      <c r="K384" s="83"/>
    </row>
    <row r="385" s="84" customFormat="true" ht="12.75" hidden="false" customHeight="false" outlineLevel="0" collapsed="false">
      <c r="A385" s="147"/>
      <c r="B385" s="147"/>
      <c r="C385" s="91"/>
      <c r="D385" s="91"/>
      <c r="E385" s="91"/>
      <c r="F385" s="91"/>
      <c r="G385" s="80"/>
      <c r="H385" s="79"/>
      <c r="I385" s="82" t="n">
        <f aca="false">IF(ISBLANK(A385),0,IF(LEN(C385)&lt;6,0,ROUND(IF(A385=" ",G385,G385*H385),0)))</f>
        <v>0</v>
      </c>
      <c r="J385" s="57"/>
      <c r="K385" s="83"/>
    </row>
    <row r="386" s="84" customFormat="true" ht="12.75" hidden="false" customHeight="false" outlineLevel="0" collapsed="false">
      <c r="A386" s="147"/>
      <c r="B386" s="147"/>
      <c r="C386" s="91"/>
      <c r="D386" s="91"/>
      <c r="E386" s="91"/>
      <c r="F386" s="91"/>
      <c r="G386" s="80"/>
      <c r="H386" s="79"/>
      <c r="I386" s="82" t="n">
        <f aca="false">IF(ISBLANK(A386),0,IF(LEN(C386)&lt;6,0,ROUND(IF(A386=" ",G386,G386*H386),0)))</f>
        <v>0</v>
      </c>
      <c r="J386" s="57"/>
      <c r="K386" s="83"/>
    </row>
    <row r="387" s="84" customFormat="true" ht="12.75" hidden="false" customHeight="false" outlineLevel="0" collapsed="false">
      <c r="A387" s="147"/>
      <c r="B387" s="147"/>
      <c r="C387" s="91"/>
      <c r="D387" s="91"/>
      <c r="E387" s="91"/>
      <c r="F387" s="91"/>
      <c r="G387" s="80"/>
      <c r="H387" s="79"/>
      <c r="I387" s="82" t="n">
        <f aca="false">IF(ISBLANK(A387),0,IF(LEN(C387)&lt;6,0,ROUND(IF(A387=" ",G387,G387*H387),0)))</f>
        <v>0</v>
      </c>
      <c r="J387" s="57"/>
      <c r="K387" s="83"/>
    </row>
    <row r="388" s="84" customFormat="true" ht="12.75" hidden="false" customHeight="false" outlineLevel="0" collapsed="false">
      <c r="A388" s="147"/>
      <c r="B388" s="147"/>
      <c r="C388" s="91"/>
      <c r="D388" s="91"/>
      <c r="E388" s="91"/>
      <c r="F388" s="91"/>
      <c r="G388" s="80"/>
      <c r="H388" s="79"/>
      <c r="I388" s="82" t="n">
        <f aca="false">IF(ISBLANK(A388),0,IF(LEN(C388)&lt;6,0,ROUND(IF(A388=" ",G388,G388*H388),0)))</f>
        <v>0</v>
      </c>
      <c r="J388" s="57"/>
      <c r="K388" s="83"/>
    </row>
    <row r="389" s="84" customFormat="true" ht="12.75" hidden="false" customHeight="false" outlineLevel="0" collapsed="false">
      <c r="C389" s="86"/>
      <c r="J389" s="57"/>
      <c r="K389" s="83"/>
    </row>
    <row r="390" s="84" customFormat="true" ht="12.75" hidden="false" customHeight="false" outlineLevel="0" collapsed="false">
      <c r="C390" s="86"/>
      <c r="J390" s="57"/>
      <c r="K390" s="83"/>
    </row>
    <row r="391" s="84" customFormat="true" ht="15" hidden="false" customHeight="false" outlineLevel="0" collapsed="false">
      <c r="B391" s="88" t="s">
        <v>98</v>
      </c>
      <c r="C391" s="88"/>
      <c r="D391" s="88"/>
      <c r="E391" s="88"/>
      <c r="F391" s="88"/>
      <c r="G391" s="88"/>
      <c r="J391" s="57"/>
      <c r="K391" s="83"/>
    </row>
    <row r="392" s="51" customFormat="true" ht="17.25" hidden="false" customHeight="false" outlineLevel="0" collapsed="false">
      <c r="A392" s="67" t="s">
        <v>192</v>
      </c>
      <c r="B392" s="117"/>
      <c r="H392" s="67" t="s">
        <v>87</v>
      </c>
      <c r="I392" s="89" t="n">
        <f aca="false">SUM(H395:H421)</f>
        <v>0</v>
      </c>
      <c r="J392" s="57"/>
      <c r="K392" s="76"/>
    </row>
    <row r="393" s="51" customFormat="true" ht="12.75" hidden="false" customHeight="false" outlineLevel="0" collapsed="false">
      <c r="J393" s="57"/>
      <c r="K393" s="76"/>
    </row>
    <row r="394" s="51" customFormat="true" ht="26.25" hidden="false" customHeight="true" outlineLevel="0" collapsed="false">
      <c r="A394" s="75" t="s">
        <v>193</v>
      </c>
      <c r="B394" s="74" t="s">
        <v>194</v>
      </c>
      <c r="C394" s="74"/>
      <c r="D394" s="74"/>
      <c r="E394" s="74"/>
      <c r="F394" s="74" t="s">
        <v>195</v>
      </c>
      <c r="G394" s="74" t="s">
        <v>164</v>
      </c>
      <c r="H394" s="74" t="s">
        <v>95</v>
      </c>
      <c r="I394" s="148" t="s">
        <v>5</v>
      </c>
      <c r="J394" s="57" t="s">
        <v>102</v>
      </c>
      <c r="K394" s="76"/>
    </row>
    <row r="395" s="84" customFormat="true" ht="12.75" hidden="false" customHeight="false" outlineLevel="0" collapsed="false">
      <c r="A395" s="102"/>
      <c r="B395" s="96"/>
      <c r="C395" s="96"/>
      <c r="D395" s="96"/>
      <c r="E395" s="96"/>
      <c r="F395" s="98"/>
      <c r="G395" s="149"/>
      <c r="H395" s="82" t="n">
        <f aca="false">IF(ISBLANK(A395),0,IF(LEN(B395)&lt;6,0,ROUND((F395*G395),0)))</f>
        <v>0</v>
      </c>
      <c r="I395" s="82"/>
      <c r="J395" s="57" t="s">
        <v>103</v>
      </c>
      <c r="K395" s="83"/>
    </row>
    <row r="396" s="84" customFormat="true" ht="12.75" hidden="false" customHeight="false" outlineLevel="0" collapsed="false">
      <c r="A396" s="102"/>
      <c r="B396" s="96"/>
      <c r="C396" s="96"/>
      <c r="D396" s="96"/>
      <c r="E396" s="96"/>
      <c r="F396" s="98"/>
      <c r="G396" s="149"/>
      <c r="H396" s="82" t="n">
        <f aca="false">IF(ISBLANK(A396),0,IF(LEN(B396)&lt;6,0,ROUND((F396*G396),0)))</f>
        <v>0</v>
      </c>
      <c r="I396" s="82"/>
      <c r="J396" s="57" t="s">
        <v>105</v>
      </c>
      <c r="K396" s="83"/>
    </row>
    <row r="397" s="84" customFormat="true" ht="12.75" hidden="false" customHeight="false" outlineLevel="0" collapsed="false">
      <c r="A397" s="102"/>
      <c r="B397" s="96"/>
      <c r="C397" s="96"/>
      <c r="D397" s="96"/>
      <c r="E397" s="96"/>
      <c r="F397" s="98"/>
      <c r="G397" s="149"/>
      <c r="H397" s="82" t="n">
        <f aca="false">IF(ISBLANK(A397),0,IF(LEN(B397)&lt;6,0,ROUND((F397*G397),0)))</f>
        <v>0</v>
      </c>
      <c r="I397" s="82"/>
      <c r="J397" s="57" t="s">
        <v>106</v>
      </c>
      <c r="K397" s="83"/>
    </row>
    <row r="398" s="84" customFormat="true" ht="12.75" hidden="false" customHeight="false" outlineLevel="0" collapsed="false">
      <c r="A398" s="102"/>
      <c r="B398" s="96"/>
      <c r="C398" s="96"/>
      <c r="D398" s="96"/>
      <c r="E398" s="96"/>
      <c r="F398" s="98"/>
      <c r="G398" s="149"/>
      <c r="H398" s="82" t="n">
        <f aca="false">IF(ISBLANK(A398),0,IF(LEN(B398)&lt;6,0,ROUND((F398*G398),0)))</f>
        <v>0</v>
      </c>
      <c r="I398" s="82"/>
      <c r="J398" s="57" t="s">
        <v>107</v>
      </c>
      <c r="K398" s="83"/>
    </row>
    <row r="399" s="84" customFormat="true" ht="12.75" hidden="false" customHeight="false" outlineLevel="0" collapsed="false">
      <c r="A399" s="102"/>
      <c r="B399" s="96"/>
      <c r="C399" s="96"/>
      <c r="D399" s="96"/>
      <c r="E399" s="96"/>
      <c r="F399" s="98"/>
      <c r="G399" s="149"/>
      <c r="H399" s="82" t="n">
        <f aca="false">IF(ISBLANK(A399),0,IF(LEN(B399)&lt;6,0,ROUND((F399*G399),0)))</f>
        <v>0</v>
      </c>
      <c r="I399" s="82"/>
      <c r="J399" s="57" t="s">
        <v>108</v>
      </c>
      <c r="K399" s="83"/>
    </row>
    <row r="400" s="84" customFormat="true" ht="12.75" hidden="false" customHeight="false" outlineLevel="0" collapsed="false">
      <c r="A400" s="102"/>
      <c r="B400" s="96"/>
      <c r="C400" s="96"/>
      <c r="D400" s="96"/>
      <c r="E400" s="96"/>
      <c r="F400" s="98"/>
      <c r="G400" s="149"/>
      <c r="H400" s="82" t="n">
        <f aca="false">IF(ISBLANK(A400),0,IF(LEN(B400)&lt;6,0,ROUND((F400*G400),0)))</f>
        <v>0</v>
      </c>
      <c r="I400" s="82"/>
      <c r="J400" s="57" t="s">
        <v>134</v>
      </c>
      <c r="K400" s="83"/>
    </row>
    <row r="401" s="84" customFormat="true" ht="12.75" hidden="false" customHeight="false" outlineLevel="0" collapsed="false">
      <c r="A401" s="102"/>
      <c r="B401" s="96"/>
      <c r="C401" s="96"/>
      <c r="D401" s="96"/>
      <c r="E401" s="96"/>
      <c r="F401" s="98"/>
      <c r="G401" s="149"/>
      <c r="H401" s="82" t="n">
        <f aca="false">IF(ISBLANK(A401),0,IF(LEN(B401)&lt;6,0,ROUND((F401*G401),0)))</f>
        <v>0</v>
      </c>
      <c r="I401" s="82"/>
      <c r="J401" s="57" t="s">
        <v>196</v>
      </c>
      <c r="K401" s="83"/>
    </row>
    <row r="402" s="84" customFormat="true" ht="12.75" hidden="false" customHeight="false" outlineLevel="0" collapsed="false">
      <c r="A402" s="102"/>
      <c r="B402" s="96"/>
      <c r="C402" s="96"/>
      <c r="D402" s="96"/>
      <c r="E402" s="96"/>
      <c r="F402" s="98"/>
      <c r="G402" s="149"/>
      <c r="H402" s="82" t="n">
        <f aca="false">IF(ISBLANK(A402),0,IF(LEN(B402)&lt;6,0,ROUND((F402*G402),0)))</f>
        <v>0</v>
      </c>
      <c r="I402" s="82"/>
      <c r="J402" s="57"/>
      <c r="K402" s="83"/>
    </row>
    <row r="403" s="84" customFormat="true" ht="12.75" hidden="false" customHeight="false" outlineLevel="0" collapsed="false">
      <c r="A403" s="102"/>
      <c r="B403" s="96"/>
      <c r="C403" s="96"/>
      <c r="D403" s="96"/>
      <c r="E403" s="96"/>
      <c r="F403" s="98"/>
      <c r="G403" s="149"/>
      <c r="H403" s="82" t="n">
        <f aca="false">IF(ISBLANK(A403),0,IF(LEN(B403)&lt;6,0,ROUND((F403*G403),0)))</f>
        <v>0</v>
      </c>
      <c r="I403" s="82"/>
      <c r="J403" s="57"/>
      <c r="K403" s="83"/>
    </row>
    <row r="404" s="84" customFormat="true" ht="12.75" hidden="false" customHeight="false" outlineLevel="0" collapsed="false">
      <c r="A404" s="102"/>
      <c r="B404" s="96"/>
      <c r="C404" s="96"/>
      <c r="D404" s="96"/>
      <c r="E404" s="96"/>
      <c r="F404" s="98"/>
      <c r="G404" s="149"/>
      <c r="H404" s="82" t="n">
        <f aca="false">IF(ISBLANK(A404),0,IF(LEN(B404)&lt;6,0,ROUND((F404*G404),0)))</f>
        <v>0</v>
      </c>
      <c r="I404" s="82"/>
      <c r="J404" s="57"/>
      <c r="K404" s="83"/>
    </row>
    <row r="405" s="84" customFormat="true" ht="12.75" hidden="false" customHeight="false" outlineLevel="0" collapsed="false">
      <c r="A405" s="102"/>
      <c r="B405" s="96"/>
      <c r="C405" s="96"/>
      <c r="D405" s="96"/>
      <c r="E405" s="96"/>
      <c r="F405" s="98"/>
      <c r="G405" s="149"/>
      <c r="H405" s="82" t="n">
        <f aca="false">IF(ISBLANK(A405),0,IF(LEN(B405)&lt;6,0,ROUND((F405*G405),0)))</f>
        <v>0</v>
      </c>
      <c r="I405" s="82"/>
      <c r="J405" s="57"/>
      <c r="K405" s="83"/>
    </row>
    <row r="406" s="84" customFormat="true" ht="12.75" hidden="false" customHeight="false" outlineLevel="0" collapsed="false">
      <c r="A406" s="102"/>
      <c r="B406" s="96"/>
      <c r="C406" s="96"/>
      <c r="D406" s="96"/>
      <c r="E406" s="96"/>
      <c r="F406" s="98"/>
      <c r="G406" s="149"/>
      <c r="H406" s="82" t="n">
        <f aca="false">IF(ISBLANK(A406),0,IF(LEN(B406)&lt;6,0,ROUND((F406*G406),0)))</f>
        <v>0</v>
      </c>
      <c r="I406" s="82"/>
      <c r="J406" s="57"/>
      <c r="K406" s="83"/>
    </row>
    <row r="407" s="84" customFormat="true" ht="12.75" hidden="false" customHeight="false" outlineLevel="0" collapsed="false">
      <c r="A407" s="102"/>
      <c r="B407" s="96"/>
      <c r="C407" s="96"/>
      <c r="D407" s="96"/>
      <c r="E407" s="96"/>
      <c r="F407" s="98"/>
      <c r="G407" s="149"/>
      <c r="H407" s="82" t="n">
        <f aca="false">IF(ISBLANK(A407),0,IF(LEN(B407)&lt;6,0,ROUND((F407*G407),0)))</f>
        <v>0</v>
      </c>
      <c r="I407" s="82"/>
      <c r="J407" s="57"/>
      <c r="K407" s="83"/>
    </row>
    <row r="408" s="84" customFormat="true" ht="12.75" hidden="false" customHeight="false" outlineLevel="0" collapsed="false">
      <c r="A408" s="102"/>
      <c r="B408" s="96"/>
      <c r="C408" s="96"/>
      <c r="D408" s="96"/>
      <c r="E408" s="96"/>
      <c r="F408" s="98"/>
      <c r="G408" s="149"/>
      <c r="H408" s="82" t="n">
        <f aca="false">IF(ISBLANK(A408),0,IF(LEN(B408)&lt;6,0,ROUND((F408*G408),0)))</f>
        <v>0</v>
      </c>
      <c r="I408" s="82"/>
      <c r="J408" s="57"/>
      <c r="K408" s="83"/>
    </row>
    <row r="409" s="84" customFormat="true" ht="12.75" hidden="false" customHeight="false" outlineLevel="0" collapsed="false">
      <c r="A409" s="102"/>
      <c r="B409" s="96"/>
      <c r="C409" s="96"/>
      <c r="D409" s="96"/>
      <c r="E409" s="96"/>
      <c r="F409" s="98"/>
      <c r="G409" s="149"/>
      <c r="H409" s="82" t="n">
        <f aca="false">IF(ISBLANK(A409),0,IF(LEN(B409)&lt;6,0,ROUND((F409*G409),0)))</f>
        <v>0</v>
      </c>
      <c r="I409" s="82"/>
      <c r="J409" s="57"/>
      <c r="K409" s="83"/>
    </row>
    <row r="410" s="84" customFormat="true" ht="12.75" hidden="false" customHeight="false" outlineLevel="0" collapsed="false">
      <c r="A410" s="102"/>
      <c r="B410" s="96"/>
      <c r="C410" s="96"/>
      <c r="D410" s="96"/>
      <c r="E410" s="96"/>
      <c r="F410" s="98"/>
      <c r="G410" s="149"/>
      <c r="H410" s="82" t="n">
        <f aca="false">IF(ISBLANK(A410),0,IF(LEN(B410)&lt;6,0,ROUND((F410*G410),0)))</f>
        <v>0</v>
      </c>
      <c r="I410" s="82"/>
      <c r="J410" s="57"/>
      <c r="K410" s="83"/>
    </row>
    <row r="411" s="84" customFormat="true" ht="12.75" hidden="false" customHeight="false" outlineLevel="0" collapsed="false">
      <c r="A411" s="102"/>
      <c r="B411" s="96"/>
      <c r="C411" s="96"/>
      <c r="D411" s="96"/>
      <c r="E411" s="96"/>
      <c r="F411" s="98"/>
      <c r="G411" s="149"/>
      <c r="H411" s="82" t="n">
        <f aca="false">IF(ISBLANK(A411),0,IF(LEN(B411)&lt;6,0,ROUND((F411*G411),0)))</f>
        <v>0</v>
      </c>
      <c r="I411" s="82"/>
      <c r="J411" s="57"/>
      <c r="K411" s="83"/>
    </row>
    <row r="412" s="84" customFormat="true" ht="12.75" hidden="false" customHeight="false" outlineLevel="0" collapsed="false">
      <c r="A412" s="102"/>
      <c r="B412" s="96"/>
      <c r="C412" s="96"/>
      <c r="D412" s="96"/>
      <c r="E412" s="96"/>
      <c r="F412" s="98"/>
      <c r="G412" s="149"/>
      <c r="H412" s="82" t="n">
        <f aca="false">IF(ISBLANK(A412),0,IF(LEN(B412)&lt;6,0,ROUND((F412*G412),0)))</f>
        <v>0</v>
      </c>
      <c r="I412" s="82"/>
      <c r="J412" s="57"/>
      <c r="K412" s="83"/>
    </row>
    <row r="413" s="84" customFormat="true" ht="12.75" hidden="false" customHeight="false" outlineLevel="0" collapsed="false">
      <c r="A413" s="102"/>
      <c r="B413" s="96"/>
      <c r="C413" s="96"/>
      <c r="D413" s="96"/>
      <c r="E413" s="96"/>
      <c r="F413" s="98"/>
      <c r="G413" s="149"/>
      <c r="H413" s="82" t="n">
        <f aca="false">IF(ISBLANK(A413),0,IF(LEN(B413)&lt;6,0,ROUND((F413*G413),0)))</f>
        <v>0</v>
      </c>
      <c r="I413" s="82"/>
      <c r="J413" s="57"/>
      <c r="K413" s="83"/>
    </row>
    <row r="414" s="84" customFormat="true" ht="12.75" hidden="false" customHeight="false" outlineLevel="0" collapsed="false">
      <c r="A414" s="102"/>
      <c r="B414" s="96"/>
      <c r="C414" s="96"/>
      <c r="D414" s="96"/>
      <c r="E414" s="96"/>
      <c r="F414" s="98"/>
      <c r="G414" s="149"/>
      <c r="H414" s="82" t="n">
        <f aca="false">IF(ISBLANK(A414),0,IF(LEN(B414)&lt;6,0,ROUND((F414*G414),0)))</f>
        <v>0</v>
      </c>
      <c r="I414" s="82"/>
      <c r="J414" s="57"/>
      <c r="K414" s="83"/>
    </row>
    <row r="415" s="84" customFormat="true" ht="12.75" hidden="false" customHeight="false" outlineLevel="0" collapsed="false">
      <c r="A415" s="102"/>
      <c r="B415" s="96"/>
      <c r="C415" s="96"/>
      <c r="D415" s="96"/>
      <c r="E415" s="96"/>
      <c r="F415" s="98"/>
      <c r="G415" s="149"/>
      <c r="H415" s="82" t="n">
        <f aca="false">IF(ISBLANK(A415),0,IF(LEN(B415)&lt;6,0,ROUND((F415*G415),0)))</f>
        <v>0</v>
      </c>
      <c r="I415" s="82"/>
      <c r="J415" s="57"/>
      <c r="K415" s="83"/>
    </row>
    <row r="416" s="84" customFormat="true" ht="12.75" hidden="false" customHeight="false" outlineLevel="0" collapsed="false">
      <c r="A416" s="102"/>
      <c r="B416" s="96"/>
      <c r="C416" s="96"/>
      <c r="D416" s="96"/>
      <c r="E416" s="96"/>
      <c r="F416" s="98"/>
      <c r="G416" s="149"/>
      <c r="H416" s="82" t="n">
        <f aca="false">IF(ISBLANK(A416),0,IF(LEN(B416)&lt;6,0,ROUND((F416*G416),0)))</f>
        <v>0</v>
      </c>
      <c r="I416" s="82"/>
      <c r="J416" s="57"/>
      <c r="K416" s="83"/>
    </row>
    <row r="417" s="84" customFormat="true" ht="12.75" hidden="false" customHeight="false" outlineLevel="0" collapsed="false">
      <c r="A417" s="102"/>
      <c r="B417" s="96"/>
      <c r="C417" s="96"/>
      <c r="D417" s="96"/>
      <c r="E417" s="96"/>
      <c r="F417" s="98"/>
      <c r="G417" s="149"/>
      <c r="H417" s="82" t="n">
        <f aca="false">IF(ISBLANK(A417),0,IF(LEN(B417)&lt;6,0,ROUND((F417*G417),0)))</f>
        <v>0</v>
      </c>
      <c r="I417" s="82"/>
      <c r="J417" s="57"/>
      <c r="K417" s="83"/>
    </row>
    <row r="418" s="84" customFormat="true" ht="12.75" hidden="false" customHeight="false" outlineLevel="0" collapsed="false">
      <c r="A418" s="102"/>
      <c r="B418" s="96"/>
      <c r="C418" s="96"/>
      <c r="D418" s="96"/>
      <c r="E418" s="96"/>
      <c r="F418" s="98"/>
      <c r="G418" s="149"/>
      <c r="H418" s="82" t="n">
        <f aca="false">IF(ISBLANK(A418),0,IF(LEN(B418)&lt;6,0,ROUND((F418*G418),0)))</f>
        <v>0</v>
      </c>
      <c r="I418" s="82"/>
      <c r="J418" s="57"/>
      <c r="K418" s="83"/>
    </row>
    <row r="419" s="84" customFormat="true" ht="12.75" hidden="false" customHeight="false" outlineLevel="0" collapsed="false">
      <c r="A419" s="102"/>
      <c r="B419" s="96"/>
      <c r="C419" s="96"/>
      <c r="D419" s="96"/>
      <c r="E419" s="96"/>
      <c r="F419" s="98"/>
      <c r="G419" s="149"/>
      <c r="H419" s="82" t="n">
        <f aca="false">IF(ISBLANK(A419),0,IF(LEN(B419)&lt;6,0,ROUND((F419*G419),0)))</f>
        <v>0</v>
      </c>
      <c r="I419" s="82"/>
      <c r="J419" s="57"/>
      <c r="K419" s="83"/>
    </row>
    <row r="420" s="84" customFormat="true" ht="12.75" hidden="false" customHeight="false" outlineLevel="0" collapsed="false">
      <c r="A420" s="102"/>
      <c r="B420" s="96"/>
      <c r="C420" s="96"/>
      <c r="D420" s="96"/>
      <c r="E420" s="96"/>
      <c r="F420" s="98"/>
      <c r="G420" s="149"/>
      <c r="H420" s="82" t="n">
        <f aca="false">IF(ISBLANK(A420),0,IF(LEN(B420)&lt;6,0,ROUND((F420*G420),0)))</f>
        <v>0</v>
      </c>
      <c r="I420" s="82"/>
      <c r="J420" s="57"/>
      <c r="K420" s="83"/>
    </row>
    <row r="421" s="84" customFormat="true" ht="12.75" hidden="false" customHeight="false" outlineLevel="0" collapsed="false">
      <c r="A421" s="102"/>
      <c r="B421" s="96"/>
      <c r="C421" s="96"/>
      <c r="D421" s="96"/>
      <c r="E421" s="96"/>
      <c r="F421" s="98"/>
      <c r="G421" s="149"/>
      <c r="H421" s="82" t="n">
        <f aca="false">IF(ISBLANK(A421),0,IF(LEN(B421)&lt;6,0,ROUND((F421*G421),0)))</f>
        <v>0</v>
      </c>
      <c r="I421" s="82"/>
      <c r="J421" s="57"/>
      <c r="K421" s="83"/>
    </row>
    <row r="422" s="84" customFormat="true" ht="16.15" hidden="false" customHeight="true" outlineLevel="0" collapsed="false">
      <c r="J422" s="57"/>
    </row>
    <row r="423" s="84" customFormat="true" ht="12.75" hidden="false" customHeight="false" outlineLevel="0" collapsed="false">
      <c r="J423" s="57"/>
    </row>
    <row r="424" s="84" customFormat="true" ht="16.15" hidden="false" customHeight="true" outlineLevel="0" collapsed="false">
      <c r="C424" s="88" t="s">
        <v>98</v>
      </c>
      <c r="D424" s="88"/>
      <c r="E424" s="88"/>
      <c r="F424" s="88"/>
      <c r="G424" s="88"/>
      <c r="H424" s="88"/>
      <c r="J424" s="57"/>
      <c r="K424" s="83"/>
    </row>
    <row r="425" s="84" customFormat="true" ht="17.25" hidden="false" customHeight="false" outlineLevel="0" collapsed="false">
      <c r="A425" s="67" t="s">
        <v>197</v>
      </c>
      <c r="B425" s="117"/>
      <c r="C425" s="51"/>
      <c r="D425" s="51"/>
      <c r="E425" s="72"/>
      <c r="F425" s="51"/>
      <c r="G425" s="51"/>
      <c r="H425" s="67" t="s">
        <v>87</v>
      </c>
      <c r="I425" s="89" t="n">
        <f aca="false">SUM(I428:I446)</f>
        <v>0</v>
      </c>
      <c r="J425" s="57"/>
      <c r="K425" s="83"/>
    </row>
    <row r="426" s="51" customFormat="true" ht="13.15" hidden="false" customHeight="false" outlineLevel="0" collapsed="false">
      <c r="E426" s="72"/>
      <c r="J426" s="57"/>
      <c r="K426" s="76"/>
    </row>
    <row r="427" s="51" customFormat="true" ht="26.25" hidden="false" customHeight="true" outlineLevel="0" collapsed="false">
      <c r="A427" s="75" t="s">
        <v>198</v>
      </c>
      <c r="B427" s="75"/>
      <c r="C427" s="74" t="s">
        <v>186</v>
      </c>
      <c r="D427" s="74"/>
      <c r="E427" s="74"/>
      <c r="F427" s="74"/>
      <c r="G427" s="74" t="s">
        <v>187</v>
      </c>
      <c r="H427" s="74" t="s">
        <v>188</v>
      </c>
      <c r="I427" s="74" t="s">
        <v>95</v>
      </c>
      <c r="J427" s="57" t="s">
        <v>189</v>
      </c>
      <c r="K427" s="76"/>
    </row>
    <row r="428" s="84" customFormat="true" ht="12.75" hidden="false" customHeight="false" outlineLevel="0" collapsed="false">
      <c r="A428" s="150"/>
      <c r="B428" s="150"/>
      <c r="C428" s="151"/>
      <c r="D428" s="151"/>
      <c r="E428" s="151"/>
      <c r="F428" s="151"/>
      <c r="G428" s="120"/>
      <c r="H428" s="121"/>
      <c r="I428" s="82" t="n">
        <f aca="false">IF(ISBLANK(A428),0,IF(LEN(C428)&lt;6,0,ROUND(IF(A428="General Supplies",G428,G428*H428),0)))</f>
        <v>0</v>
      </c>
      <c r="J428" s="57" t="s">
        <v>191</v>
      </c>
      <c r="K428" s="83"/>
    </row>
    <row r="429" s="84" customFormat="true" ht="12.75" hidden="false" customHeight="false" outlineLevel="0" collapsed="false">
      <c r="A429" s="150"/>
      <c r="B429" s="150"/>
      <c r="C429" s="151"/>
      <c r="D429" s="151"/>
      <c r="E429" s="151"/>
      <c r="F429" s="151"/>
      <c r="G429" s="120"/>
      <c r="H429" s="121"/>
      <c r="I429" s="82" t="n">
        <f aca="false">IF(ISBLANK(A429),0,IF(LEN(C429)&lt;6,0,ROUND(IF(A429="General Supplies",G429,G429*H429),0)))</f>
        <v>0</v>
      </c>
      <c r="J429" s="57"/>
      <c r="K429" s="83"/>
    </row>
    <row r="430" s="84" customFormat="true" ht="12.75" hidden="false" customHeight="false" outlineLevel="0" collapsed="false">
      <c r="A430" s="150"/>
      <c r="B430" s="150"/>
      <c r="C430" s="151"/>
      <c r="D430" s="151"/>
      <c r="E430" s="151"/>
      <c r="F430" s="151"/>
      <c r="G430" s="120"/>
      <c r="H430" s="121"/>
      <c r="I430" s="82" t="n">
        <f aca="false">IF(ISBLANK(A430),0,IF(LEN(C430)&lt;6,0,ROUND(IF(A430="General Supplies",G430,G430*H430),0)))</f>
        <v>0</v>
      </c>
      <c r="J430" s="57"/>
      <c r="K430" s="83"/>
    </row>
    <row r="431" s="84" customFormat="true" ht="12.75" hidden="false" customHeight="false" outlineLevel="0" collapsed="false">
      <c r="A431" s="150"/>
      <c r="B431" s="150"/>
      <c r="C431" s="151"/>
      <c r="D431" s="151"/>
      <c r="E431" s="151"/>
      <c r="F431" s="151"/>
      <c r="G431" s="120"/>
      <c r="H431" s="121"/>
      <c r="I431" s="82" t="n">
        <f aca="false">IF(ISBLANK(A431),0,IF(LEN(C431)&lt;6,0,ROUND(IF(A431="General Supplies",G431,G431*H431),0)))</f>
        <v>0</v>
      </c>
      <c r="J431" s="57"/>
      <c r="K431" s="83"/>
    </row>
    <row r="432" s="84" customFormat="true" ht="12.75" hidden="false" customHeight="false" outlineLevel="0" collapsed="false">
      <c r="A432" s="150"/>
      <c r="B432" s="150"/>
      <c r="C432" s="151"/>
      <c r="D432" s="151"/>
      <c r="E432" s="151"/>
      <c r="F432" s="151"/>
      <c r="G432" s="120"/>
      <c r="H432" s="121"/>
      <c r="I432" s="82" t="n">
        <f aca="false">IF(ISBLANK(A432),0,IF(LEN(C432)&lt;6,0,ROUND(IF(A432="General Supplies",G432,G432*H432),0)))</f>
        <v>0</v>
      </c>
      <c r="J432" s="57"/>
      <c r="K432" s="83"/>
    </row>
    <row r="433" s="84" customFormat="true" ht="12.75" hidden="false" customHeight="false" outlineLevel="0" collapsed="false">
      <c r="A433" s="150"/>
      <c r="B433" s="150"/>
      <c r="C433" s="151"/>
      <c r="D433" s="151"/>
      <c r="E433" s="151"/>
      <c r="F433" s="151"/>
      <c r="G433" s="120"/>
      <c r="H433" s="121"/>
      <c r="I433" s="82" t="n">
        <f aca="false">IF(ISBLANK(A433),0,IF(LEN(C433)&lt;6,0,ROUND(IF(A433="General Supplies",G433,G433*H433),0)))</f>
        <v>0</v>
      </c>
      <c r="J433" s="57"/>
      <c r="K433" s="83"/>
    </row>
    <row r="434" s="84" customFormat="true" ht="12.75" hidden="false" customHeight="false" outlineLevel="0" collapsed="false">
      <c r="A434" s="150"/>
      <c r="B434" s="150"/>
      <c r="C434" s="151"/>
      <c r="D434" s="151"/>
      <c r="E434" s="151"/>
      <c r="F434" s="151"/>
      <c r="G434" s="120"/>
      <c r="H434" s="121"/>
      <c r="I434" s="82" t="n">
        <f aca="false">IF(ISBLANK(A434),0,IF(LEN(C434)&lt;6,0,ROUND(IF(A434="General Supplies",G434,G434*H434),0)))</f>
        <v>0</v>
      </c>
      <c r="J434" s="57"/>
      <c r="K434" s="83"/>
    </row>
    <row r="435" s="84" customFormat="true" ht="12.75" hidden="false" customHeight="false" outlineLevel="0" collapsed="false">
      <c r="A435" s="150"/>
      <c r="B435" s="150"/>
      <c r="C435" s="151"/>
      <c r="D435" s="151"/>
      <c r="E435" s="151"/>
      <c r="F435" s="151"/>
      <c r="G435" s="120"/>
      <c r="H435" s="121"/>
      <c r="I435" s="82" t="n">
        <f aca="false">IF(ISBLANK(A435),0,IF(LEN(C435)&lt;6,0,ROUND(IF(A435="General Supplies",G435,G435*H435),0)))</f>
        <v>0</v>
      </c>
      <c r="J435" s="57"/>
      <c r="K435" s="83"/>
    </row>
    <row r="436" s="84" customFormat="true" ht="12.75" hidden="false" customHeight="false" outlineLevel="0" collapsed="false">
      <c r="A436" s="150"/>
      <c r="B436" s="150"/>
      <c r="C436" s="151"/>
      <c r="D436" s="151"/>
      <c r="E436" s="151"/>
      <c r="F436" s="151"/>
      <c r="G436" s="120"/>
      <c r="H436" s="121"/>
      <c r="I436" s="82" t="n">
        <f aca="false">IF(ISBLANK(A436),0,IF(LEN(C436)&lt;6,0,ROUND(IF(A436="General Supplies",G436,G436*H436),0)))</f>
        <v>0</v>
      </c>
      <c r="J436" s="57"/>
      <c r="K436" s="83"/>
    </row>
    <row r="437" s="84" customFormat="true" ht="12.75" hidden="false" customHeight="false" outlineLevel="0" collapsed="false">
      <c r="A437" s="150"/>
      <c r="B437" s="150"/>
      <c r="C437" s="151"/>
      <c r="D437" s="151"/>
      <c r="E437" s="151"/>
      <c r="F437" s="151"/>
      <c r="G437" s="120"/>
      <c r="H437" s="121"/>
      <c r="I437" s="82" t="n">
        <f aca="false">IF(ISBLANK(A437),0,IF(LEN(C437)&lt;6,0,ROUND(IF(A437="General Supplies",G437,G437*H437),0)))</f>
        <v>0</v>
      </c>
      <c r="J437" s="57"/>
      <c r="K437" s="83"/>
    </row>
    <row r="438" s="84" customFormat="true" ht="12.75" hidden="false" customHeight="false" outlineLevel="0" collapsed="false">
      <c r="A438" s="150"/>
      <c r="B438" s="150"/>
      <c r="C438" s="151"/>
      <c r="D438" s="151"/>
      <c r="E438" s="151"/>
      <c r="F438" s="151"/>
      <c r="G438" s="120"/>
      <c r="H438" s="121"/>
      <c r="I438" s="82" t="n">
        <f aca="false">IF(ISBLANK(A438),0,IF(LEN(C438)&lt;6,0,ROUND(IF(A438="General Supplies",G438,G438*H438),0)))</f>
        <v>0</v>
      </c>
      <c r="J438" s="57"/>
      <c r="K438" s="83"/>
    </row>
    <row r="439" s="84" customFormat="true" ht="12.75" hidden="false" customHeight="false" outlineLevel="0" collapsed="false">
      <c r="A439" s="150"/>
      <c r="B439" s="150"/>
      <c r="C439" s="151"/>
      <c r="D439" s="151"/>
      <c r="E439" s="151"/>
      <c r="F439" s="151"/>
      <c r="G439" s="120"/>
      <c r="H439" s="121"/>
      <c r="I439" s="82" t="n">
        <f aca="false">IF(ISBLANK(A439),0,IF(LEN(C439)&lt;6,0,ROUND(IF(A439="General Supplies",G439,G439*H439),0)))</f>
        <v>0</v>
      </c>
      <c r="J439" s="57"/>
      <c r="K439" s="83"/>
    </row>
    <row r="440" s="84" customFormat="true" ht="12.75" hidden="false" customHeight="false" outlineLevel="0" collapsed="false">
      <c r="A440" s="150"/>
      <c r="B440" s="150"/>
      <c r="C440" s="151"/>
      <c r="D440" s="151"/>
      <c r="E440" s="151"/>
      <c r="F440" s="151"/>
      <c r="G440" s="120"/>
      <c r="H440" s="121"/>
      <c r="I440" s="82" t="n">
        <f aca="false">IF(ISBLANK(A440),0,IF(LEN(C440)&lt;6,0,ROUND(IF(A440="General Supplies",G440,G440*H440),0)))</f>
        <v>0</v>
      </c>
      <c r="J440" s="57"/>
      <c r="K440" s="83"/>
    </row>
    <row r="441" s="84" customFormat="true" ht="12.75" hidden="false" customHeight="false" outlineLevel="0" collapsed="false">
      <c r="A441" s="150"/>
      <c r="B441" s="150"/>
      <c r="C441" s="151"/>
      <c r="D441" s="151"/>
      <c r="E441" s="151"/>
      <c r="F441" s="151"/>
      <c r="G441" s="120"/>
      <c r="H441" s="121"/>
      <c r="I441" s="82" t="n">
        <f aca="false">IF(ISBLANK(A441),0,IF(LEN(C441)&lt;6,0,ROUND(IF(A441="General Supplies",G441,G441*H441),0)))</f>
        <v>0</v>
      </c>
      <c r="J441" s="57"/>
      <c r="K441" s="83"/>
    </row>
    <row r="442" s="84" customFormat="true" ht="12.75" hidden="false" customHeight="false" outlineLevel="0" collapsed="false">
      <c r="A442" s="150"/>
      <c r="B442" s="150"/>
      <c r="C442" s="151"/>
      <c r="D442" s="151"/>
      <c r="E442" s="151"/>
      <c r="F442" s="151"/>
      <c r="G442" s="120"/>
      <c r="H442" s="121"/>
      <c r="I442" s="82" t="n">
        <f aca="false">IF(ISBLANK(A442),0,IF(LEN(C442)&lt;6,0,ROUND(IF(A442="General Supplies",G442,G442*H442),0)))</f>
        <v>0</v>
      </c>
      <c r="J442" s="57"/>
      <c r="K442" s="83"/>
    </row>
    <row r="443" s="84" customFormat="true" ht="12.75" hidden="false" customHeight="false" outlineLevel="0" collapsed="false">
      <c r="A443" s="150"/>
      <c r="B443" s="150"/>
      <c r="C443" s="151"/>
      <c r="D443" s="151"/>
      <c r="E443" s="151"/>
      <c r="F443" s="151"/>
      <c r="G443" s="120"/>
      <c r="H443" s="121"/>
      <c r="I443" s="82" t="n">
        <f aca="false">IF(ISBLANK(A443),0,IF(LEN(C443)&lt;6,0,ROUND(IF(A443="General Supplies",G443,G443*H443),0)))</f>
        <v>0</v>
      </c>
      <c r="J443" s="57"/>
      <c r="K443" s="83"/>
    </row>
    <row r="444" s="84" customFormat="true" ht="12.75" hidden="false" customHeight="false" outlineLevel="0" collapsed="false">
      <c r="A444" s="150"/>
      <c r="B444" s="150"/>
      <c r="C444" s="151"/>
      <c r="D444" s="151"/>
      <c r="E444" s="151"/>
      <c r="F444" s="151"/>
      <c r="G444" s="120"/>
      <c r="H444" s="121"/>
      <c r="I444" s="82" t="n">
        <f aca="false">IF(ISBLANK(A444),0,IF(LEN(C444)&lt;6,0,ROUND(IF(A444="General Supplies",G444,G444*H444),0)))</f>
        <v>0</v>
      </c>
      <c r="J444" s="57"/>
      <c r="K444" s="83"/>
    </row>
    <row r="445" s="84" customFormat="true" ht="12.75" hidden="false" customHeight="false" outlineLevel="0" collapsed="false">
      <c r="A445" s="150"/>
      <c r="B445" s="150"/>
      <c r="C445" s="151"/>
      <c r="D445" s="151"/>
      <c r="E445" s="151"/>
      <c r="F445" s="151"/>
      <c r="G445" s="120"/>
      <c r="H445" s="121"/>
      <c r="I445" s="82" t="n">
        <f aca="false">IF(ISBLANK(A445),0,IF(LEN(C445)&lt;6,0,ROUND(IF(A445="General Supplies",G445,G445*H445),0)))</f>
        <v>0</v>
      </c>
      <c r="J445" s="57"/>
      <c r="K445" s="83"/>
    </row>
    <row r="446" s="84" customFormat="true" ht="12.75" hidden="false" customHeight="false" outlineLevel="0" collapsed="false">
      <c r="A446" s="150"/>
      <c r="B446" s="150"/>
      <c r="C446" s="151"/>
      <c r="D446" s="151"/>
      <c r="E446" s="151"/>
      <c r="F446" s="151"/>
      <c r="G446" s="120"/>
      <c r="H446" s="121"/>
      <c r="I446" s="82" t="n">
        <f aca="false">IF(ISBLANK(A446),0,IF(LEN(C446)&lt;6,0,ROUND(IF(A446="General Supplies",G446,G446*H446),0)))</f>
        <v>0</v>
      </c>
      <c r="J446" s="57"/>
      <c r="K446" s="83"/>
    </row>
    <row r="447" s="84" customFormat="true" ht="12.75" hidden="false" customHeight="false" outlineLevel="0" collapsed="false">
      <c r="C447" s="86"/>
      <c r="J447" s="57"/>
      <c r="K447" s="83"/>
    </row>
    <row r="448" s="84" customFormat="true" ht="12.75" hidden="false" customHeight="false" outlineLevel="0" collapsed="false">
      <c r="C448" s="86"/>
      <c r="J448" s="57"/>
      <c r="K448" s="83"/>
    </row>
    <row r="449" s="84" customFormat="true" ht="17.25" hidden="false" customHeight="false" outlineLevel="0" collapsed="false">
      <c r="A449" s="67" t="s">
        <v>200</v>
      </c>
      <c r="B449" s="117"/>
      <c r="C449" s="51"/>
      <c r="D449" s="51"/>
      <c r="E449" s="51"/>
      <c r="F449" s="51"/>
      <c r="G449" s="51"/>
      <c r="H449" s="67" t="s">
        <v>87</v>
      </c>
      <c r="I449" s="89" t="n">
        <f aca="false">SUM(I452:I462)</f>
        <v>0</v>
      </c>
      <c r="J449" s="57"/>
      <c r="K449" s="83"/>
    </row>
    <row r="450" s="51" customFormat="true" ht="12.75" hidden="false" customHeight="false" outlineLevel="0" collapsed="false">
      <c r="J450" s="57"/>
      <c r="K450" s="76"/>
    </row>
    <row r="451" s="51" customFormat="true" ht="26.25" hidden="false" customHeight="true" outlineLevel="0" collapsed="false">
      <c r="A451" s="74" t="s">
        <v>152</v>
      </c>
      <c r="B451" s="74" t="s">
        <v>141</v>
      </c>
      <c r="C451" s="75" t="s">
        <v>201</v>
      </c>
      <c r="D451" s="75"/>
      <c r="E451" s="75"/>
      <c r="F451" s="152" t="s">
        <v>202</v>
      </c>
      <c r="G451" s="74" t="s">
        <v>142</v>
      </c>
      <c r="H451" s="74" t="s">
        <v>164</v>
      </c>
      <c r="I451" s="74" t="s">
        <v>95</v>
      </c>
      <c r="J451" s="57" t="s">
        <v>199</v>
      </c>
      <c r="K451" s="76"/>
    </row>
    <row r="452" s="84" customFormat="true" ht="14.45" hidden="false" customHeight="true" outlineLevel="0" collapsed="false">
      <c r="A452" s="96"/>
      <c r="B452" s="96"/>
      <c r="C452" s="153"/>
      <c r="D452" s="153"/>
      <c r="E452" s="153"/>
      <c r="F452" s="154"/>
      <c r="G452" s="154"/>
      <c r="H452" s="155"/>
      <c r="I452" s="82" t="n">
        <f aca="false">IF(ISBLANK(A452),0,IF(ISBLANK(C452),0,ROUND(G452*H452,0)))</f>
        <v>0</v>
      </c>
      <c r="J452" s="57" t="s">
        <v>160</v>
      </c>
      <c r="K452" s="83"/>
    </row>
    <row r="453" s="84" customFormat="true" ht="12.75" hidden="false" customHeight="false" outlineLevel="0" collapsed="false">
      <c r="A453" s="96"/>
      <c r="B453" s="96"/>
      <c r="C453" s="153"/>
      <c r="D453" s="153"/>
      <c r="E453" s="153"/>
      <c r="F453" s="154"/>
      <c r="G453" s="154"/>
      <c r="H453" s="155"/>
      <c r="I453" s="82" t="n">
        <f aca="false">IF(ISBLANK(A453),0,IF(ISBLANK(C453),0,ROUND(G453*H453,0)))</f>
        <v>0</v>
      </c>
      <c r="J453" s="57" t="s">
        <v>161</v>
      </c>
      <c r="K453" s="83"/>
    </row>
    <row r="454" s="84" customFormat="true" ht="12.75" hidden="false" customHeight="false" outlineLevel="0" collapsed="false">
      <c r="A454" s="96"/>
      <c r="B454" s="96"/>
      <c r="C454" s="153"/>
      <c r="D454" s="153"/>
      <c r="E454" s="153"/>
      <c r="F454" s="154"/>
      <c r="G454" s="154"/>
      <c r="H454" s="155"/>
      <c r="I454" s="82" t="n">
        <f aca="false">IF(ISBLANK(A454),0,IF(ISBLANK(C454),0,ROUND(G454*H454,0)))</f>
        <v>0</v>
      </c>
      <c r="J454" s="57" t="s">
        <v>165</v>
      </c>
      <c r="K454" s="83"/>
    </row>
    <row r="455" s="84" customFormat="true" ht="12.75" hidden="false" customHeight="false" outlineLevel="0" collapsed="false">
      <c r="A455" s="96"/>
      <c r="B455" s="96"/>
      <c r="C455" s="153"/>
      <c r="D455" s="153"/>
      <c r="E455" s="153"/>
      <c r="F455" s="154"/>
      <c r="G455" s="154"/>
      <c r="H455" s="155"/>
      <c r="I455" s="82" t="n">
        <f aca="false">IF(ISBLANK(A455),0,IF(ISBLANK(C455),0,ROUND(G455*H455,0)))</f>
        <v>0</v>
      </c>
      <c r="J455" s="57" t="s">
        <v>166</v>
      </c>
      <c r="K455" s="83"/>
    </row>
    <row r="456" s="84" customFormat="true" ht="12.75" hidden="false" customHeight="false" outlineLevel="0" collapsed="false">
      <c r="A456" s="96"/>
      <c r="B456" s="96"/>
      <c r="C456" s="153"/>
      <c r="D456" s="153"/>
      <c r="E456" s="153"/>
      <c r="F456" s="154"/>
      <c r="G456" s="154"/>
      <c r="H456" s="155"/>
      <c r="I456" s="82" t="n">
        <f aca="false">IF(ISBLANK(A456),0,IF(ISBLANK(C456),0,ROUND(G456*H456,0)))</f>
        <v>0</v>
      </c>
      <c r="J456" s="57" t="s">
        <v>167</v>
      </c>
      <c r="K456" s="83"/>
    </row>
    <row r="457" s="84" customFormat="true" ht="12.75" hidden="false" customHeight="false" outlineLevel="0" collapsed="false">
      <c r="A457" s="96"/>
      <c r="B457" s="96"/>
      <c r="C457" s="153"/>
      <c r="D457" s="153"/>
      <c r="E457" s="153"/>
      <c r="F457" s="154"/>
      <c r="G457" s="154"/>
      <c r="H457" s="155"/>
      <c r="I457" s="82" t="n">
        <f aca="false">IF(ISBLANK(A457),0,IF(ISBLANK(C457),0,ROUND(G457*H457,0)))</f>
        <v>0</v>
      </c>
      <c r="J457" s="57"/>
      <c r="K457" s="83"/>
    </row>
    <row r="458" s="84" customFormat="true" ht="12.75" hidden="false" customHeight="false" outlineLevel="0" collapsed="false">
      <c r="A458" s="96"/>
      <c r="B458" s="96"/>
      <c r="C458" s="153"/>
      <c r="D458" s="153"/>
      <c r="E458" s="153"/>
      <c r="F458" s="154"/>
      <c r="G458" s="154"/>
      <c r="H458" s="155"/>
      <c r="I458" s="82" t="n">
        <f aca="false">IF(ISBLANK(A458),0,IF(ISBLANK(C458),0,ROUND(G458*H458,0)))</f>
        <v>0</v>
      </c>
      <c r="J458" s="57"/>
      <c r="K458" s="83"/>
    </row>
    <row r="459" s="84" customFormat="true" ht="12.75" hidden="false" customHeight="false" outlineLevel="0" collapsed="false">
      <c r="A459" s="96"/>
      <c r="B459" s="96"/>
      <c r="C459" s="153"/>
      <c r="D459" s="153"/>
      <c r="E459" s="153"/>
      <c r="F459" s="154"/>
      <c r="G459" s="154"/>
      <c r="H459" s="155"/>
      <c r="I459" s="82" t="n">
        <f aca="false">IF(ISBLANK(A459),0,IF(ISBLANK(C459),0,ROUND(G459*H459,0)))</f>
        <v>0</v>
      </c>
      <c r="J459" s="57"/>
      <c r="K459" s="83"/>
    </row>
    <row r="460" s="84" customFormat="true" ht="12.75" hidden="false" customHeight="false" outlineLevel="0" collapsed="false">
      <c r="A460" s="96"/>
      <c r="B460" s="96"/>
      <c r="C460" s="153"/>
      <c r="D460" s="153"/>
      <c r="E460" s="153"/>
      <c r="F460" s="154"/>
      <c r="G460" s="154"/>
      <c r="H460" s="155"/>
      <c r="I460" s="82" t="n">
        <f aca="false">IF(ISBLANK(A460),0,IF(ISBLANK(C460),0,ROUND(G460*H460,0)))</f>
        <v>0</v>
      </c>
      <c r="J460" s="57"/>
      <c r="K460" s="83"/>
    </row>
    <row r="461" s="84" customFormat="true" ht="12.75" hidden="false" customHeight="false" outlineLevel="0" collapsed="false">
      <c r="A461" s="96"/>
      <c r="B461" s="96"/>
      <c r="C461" s="153"/>
      <c r="D461" s="153"/>
      <c r="E461" s="153"/>
      <c r="F461" s="154"/>
      <c r="G461" s="154"/>
      <c r="H461" s="155"/>
      <c r="I461" s="82" t="n">
        <f aca="false">IF(ISBLANK(A461),0,IF(ISBLANK(C461),0,ROUND(G461*H461,0)))</f>
        <v>0</v>
      </c>
      <c r="J461" s="57"/>
      <c r="K461" s="83"/>
    </row>
    <row r="462" s="84" customFormat="true" ht="12.75" hidden="false" customHeight="false" outlineLevel="0" collapsed="false">
      <c r="A462" s="96"/>
      <c r="B462" s="96"/>
      <c r="C462" s="153"/>
      <c r="D462" s="153"/>
      <c r="E462" s="153"/>
      <c r="F462" s="154"/>
      <c r="G462" s="154"/>
      <c r="H462" s="155"/>
      <c r="I462" s="82" t="n">
        <f aca="false">IF(ISBLANK(A462),0,IF(ISBLANK(C462),0,ROUND(G462*H462,0)))</f>
        <v>0</v>
      </c>
      <c r="J462" s="57"/>
      <c r="K462" s="83"/>
    </row>
    <row r="463" s="84" customFormat="true" ht="12.75" hidden="false" customHeight="false" outlineLevel="0" collapsed="false">
      <c r="C463" s="86"/>
      <c r="J463" s="57"/>
      <c r="K463" s="83"/>
    </row>
    <row r="464" s="84" customFormat="true" ht="15" hidden="false" customHeight="false" outlineLevel="0" collapsed="false">
      <c r="C464" s="88" t="s">
        <v>98</v>
      </c>
      <c r="D464" s="88"/>
      <c r="E464" s="88"/>
      <c r="F464" s="88"/>
      <c r="G464" s="88"/>
      <c r="H464" s="88"/>
      <c r="J464" s="57"/>
      <c r="K464" s="83"/>
    </row>
    <row r="465" s="84" customFormat="true" ht="12.75" hidden="false" customHeight="false" outlineLevel="0" collapsed="false">
      <c r="C465" s="86"/>
      <c r="J465" s="57"/>
      <c r="K465" s="83"/>
    </row>
    <row r="466" s="84" customFormat="true" ht="17.25" hidden="false" customHeight="false" outlineLevel="0" collapsed="false">
      <c r="A466" s="67" t="s">
        <v>203</v>
      </c>
      <c r="B466" s="117"/>
      <c r="C466" s="51"/>
      <c r="D466" s="51"/>
      <c r="E466" s="72"/>
      <c r="F466" s="51"/>
      <c r="G466" s="51"/>
      <c r="H466" s="67" t="s">
        <v>87</v>
      </c>
      <c r="I466" s="89" t="n">
        <f aca="false">SUM(I469:I481)</f>
        <v>0</v>
      </c>
      <c r="J466" s="57"/>
      <c r="K466" s="83"/>
    </row>
    <row r="467" s="51" customFormat="true" ht="13.15" hidden="false" customHeight="false" outlineLevel="0" collapsed="false">
      <c r="E467" s="72"/>
      <c r="J467" s="57"/>
      <c r="K467" s="76"/>
    </row>
    <row r="468" s="51" customFormat="true" ht="25.5" hidden="false" customHeight="true" outlineLevel="0" collapsed="false">
      <c r="A468" s="74" t="s">
        <v>204</v>
      </c>
      <c r="B468" s="74"/>
      <c r="C468" s="74"/>
      <c r="D468" s="74"/>
      <c r="E468" s="74" t="s">
        <v>205</v>
      </c>
      <c r="F468" s="74"/>
      <c r="G468" s="74" t="s">
        <v>142</v>
      </c>
      <c r="H468" s="74" t="s">
        <v>164</v>
      </c>
      <c r="I468" s="74" t="s">
        <v>95</v>
      </c>
      <c r="J468" s="57"/>
      <c r="K468" s="76"/>
    </row>
    <row r="469" s="84" customFormat="true" ht="13.15" hidden="false" customHeight="true" outlineLevel="0" collapsed="false">
      <c r="A469" s="156"/>
      <c r="B469" s="156"/>
      <c r="C469" s="156"/>
      <c r="D469" s="156"/>
      <c r="E469" s="157"/>
      <c r="F469" s="157"/>
      <c r="G469" s="158"/>
      <c r="H469" s="121"/>
      <c r="I469" s="82" t="n">
        <f aca="false">IF(ISBLANK(A469),0,IF(LEN(E469)&lt;6,0,ROUND(G469*H469,0)))</f>
        <v>0</v>
      </c>
      <c r="J469" s="57"/>
      <c r="K469" s="83"/>
    </row>
    <row r="470" s="84" customFormat="true" ht="12.75" hidden="false" customHeight="false" outlineLevel="0" collapsed="false">
      <c r="A470" s="156"/>
      <c r="B470" s="156"/>
      <c r="C470" s="156"/>
      <c r="D470" s="156"/>
      <c r="E470" s="157"/>
      <c r="F470" s="157"/>
      <c r="G470" s="158"/>
      <c r="H470" s="121"/>
      <c r="I470" s="82" t="n">
        <f aca="false">IF(ISBLANK(A470),0,IF(LEN(E470)&lt;6,0,ROUND(G470*H470,0)))</f>
        <v>0</v>
      </c>
      <c r="J470" s="57"/>
      <c r="K470" s="83"/>
    </row>
    <row r="471" s="84" customFormat="true" ht="12.75" hidden="false" customHeight="false" outlineLevel="0" collapsed="false">
      <c r="A471" s="156"/>
      <c r="B471" s="156"/>
      <c r="C471" s="156"/>
      <c r="D471" s="156"/>
      <c r="E471" s="157"/>
      <c r="F471" s="157"/>
      <c r="G471" s="158"/>
      <c r="H471" s="121"/>
      <c r="I471" s="82" t="n">
        <f aca="false">IF(ISBLANK(A471),0,IF(LEN(E471)&lt;6,0,ROUND(G471*H471,0)))</f>
        <v>0</v>
      </c>
      <c r="J471" s="57"/>
      <c r="K471" s="83"/>
    </row>
    <row r="472" s="84" customFormat="true" ht="12.75" hidden="false" customHeight="false" outlineLevel="0" collapsed="false">
      <c r="A472" s="156"/>
      <c r="B472" s="156"/>
      <c r="C472" s="156"/>
      <c r="D472" s="156"/>
      <c r="E472" s="157"/>
      <c r="F472" s="157"/>
      <c r="G472" s="158"/>
      <c r="H472" s="121"/>
      <c r="I472" s="82" t="n">
        <f aca="false">IF(ISBLANK(A472),0,IF(LEN(E472)&lt;6,0,ROUND(G472*H472,0)))</f>
        <v>0</v>
      </c>
      <c r="J472" s="57"/>
      <c r="K472" s="83"/>
    </row>
    <row r="473" s="84" customFormat="true" ht="12.75" hidden="false" customHeight="false" outlineLevel="0" collapsed="false">
      <c r="A473" s="156"/>
      <c r="B473" s="156"/>
      <c r="C473" s="156"/>
      <c r="D473" s="156"/>
      <c r="E473" s="157"/>
      <c r="F473" s="157"/>
      <c r="G473" s="158"/>
      <c r="H473" s="121"/>
      <c r="I473" s="82" t="n">
        <f aca="false">IF(ISBLANK(A473),0,IF(LEN(E473)&lt;6,0,ROUND(G473*H473,0)))</f>
        <v>0</v>
      </c>
      <c r="J473" s="57"/>
      <c r="K473" s="83"/>
    </row>
    <row r="474" s="84" customFormat="true" ht="12.75" hidden="false" customHeight="false" outlineLevel="0" collapsed="false">
      <c r="A474" s="156"/>
      <c r="B474" s="156"/>
      <c r="C474" s="156"/>
      <c r="D474" s="156"/>
      <c r="E474" s="157"/>
      <c r="F474" s="157"/>
      <c r="G474" s="158"/>
      <c r="H474" s="121"/>
      <c r="I474" s="82" t="n">
        <f aca="false">IF(ISBLANK(A474),0,IF(LEN(E474)&lt;6,0,ROUND(G474*H474,0)))</f>
        <v>0</v>
      </c>
      <c r="J474" s="57"/>
      <c r="K474" s="83"/>
    </row>
    <row r="475" s="84" customFormat="true" ht="12.75" hidden="false" customHeight="false" outlineLevel="0" collapsed="false">
      <c r="A475" s="156"/>
      <c r="B475" s="156"/>
      <c r="C475" s="156"/>
      <c r="D475" s="156"/>
      <c r="E475" s="157"/>
      <c r="F475" s="157"/>
      <c r="G475" s="158"/>
      <c r="H475" s="121"/>
      <c r="I475" s="82" t="n">
        <f aca="false">IF(ISBLANK(A475),0,IF(LEN(E475)&lt;6,0,ROUND(G475*H475,0)))</f>
        <v>0</v>
      </c>
      <c r="J475" s="57"/>
      <c r="K475" s="83"/>
    </row>
    <row r="476" s="84" customFormat="true" ht="12.75" hidden="false" customHeight="false" outlineLevel="0" collapsed="false">
      <c r="A476" s="156"/>
      <c r="B476" s="156"/>
      <c r="C476" s="156"/>
      <c r="D476" s="156"/>
      <c r="E476" s="157"/>
      <c r="F476" s="157"/>
      <c r="G476" s="158"/>
      <c r="H476" s="121"/>
      <c r="I476" s="82" t="n">
        <f aca="false">IF(ISBLANK(A476),0,IF(LEN(E476)&lt;6,0,ROUND(G476*H476,0)))</f>
        <v>0</v>
      </c>
      <c r="J476" s="57"/>
      <c r="K476" s="83"/>
    </row>
    <row r="477" s="84" customFormat="true" ht="12.75" hidden="false" customHeight="false" outlineLevel="0" collapsed="false">
      <c r="A477" s="156"/>
      <c r="B477" s="156"/>
      <c r="C477" s="156"/>
      <c r="D477" s="156"/>
      <c r="E477" s="157"/>
      <c r="F477" s="157"/>
      <c r="G477" s="158"/>
      <c r="H477" s="121"/>
      <c r="I477" s="82" t="n">
        <f aca="false">IF(ISBLANK(A477),0,IF(LEN(E477)&lt;6,0,ROUND(G477*H477,0)))</f>
        <v>0</v>
      </c>
      <c r="J477" s="57"/>
      <c r="K477" s="83"/>
    </row>
    <row r="478" s="84" customFormat="true" ht="12.75" hidden="false" customHeight="false" outlineLevel="0" collapsed="false">
      <c r="A478" s="156"/>
      <c r="B478" s="156"/>
      <c r="C478" s="156"/>
      <c r="D478" s="156"/>
      <c r="E478" s="157"/>
      <c r="F478" s="157"/>
      <c r="G478" s="158"/>
      <c r="H478" s="121"/>
      <c r="I478" s="82" t="n">
        <f aca="false">IF(ISBLANK(A478),0,IF(LEN(E478)&lt;6,0,ROUND(G478*H478,0)))</f>
        <v>0</v>
      </c>
      <c r="J478" s="57"/>
      <c r="K478" s="83"/>
    </row>
    <row r="479" s="84" customFormat="true" ht="12.75" hidden="false" customHeight="false" outlineLevel="0" collapsed="false">
      <c r="A479" s="156"/>
      <c r="B479" s="156"/>
      <c r="C479" s="156"/>
      <c r="D479" s="156"/>
      <c r="E479" s="157"/>
      <c r="F479" s="157"/>
      <c r="G479" s="158"/>
      <c r="H479" s="121"/>
      <c r="I479" s="82" t="n">
        <f aca="false">IF(ISBLANK(A479),0,IF(LEN(E479)&lt;6,0,ROUND(G479*H479,0)))</f>
        <v>0</v>
      </c>
      <c r="J479" s="57"/>
      <c r="K479" s="83"/>
    </row>
    <row r="480" s="84" customFormat="true" ht="12.75" hidden="false" customHeight="false" outlineLevel="0" collapsed="false">
      <c r="A480" s="156"/>
      <c r="B480" s="156"/>
      <c r="C480" s="156"/>
      <c r="D480" s="156"/>
      <c r="E480" s="157"/>
      <c r="F480" s="157"/>
      <c r="G480" s="158"/>
      <c r="H480" s="121"/>
      <c r="I480" s="82" t="n">
        <f aca="false">IF(ISBLANK(A480),0,IF(LEN(E480)&lt;6,0,ROUND(G480*H480,0)))</f>
        <v>0</v>
      </c>
      <c r="J480" s="57"/>
      <c r="K480" s="83"/>
    </row>
    <row r="481" s="84" customFormat="true" ht="12.75" hidden="false" customHeight="false" outlineLevel="0" collapsed="false">
      <c r="A481" s="156"/>
      <c r="B481" s="156"/>
      <c r="C481" s="156"/>
      <c r="D481" s="156"/>
      <c r="E481" s="157"/>
      <c r="F481" s="157"/>
      <c r="G481" s="158"/>
      <c r="H481" s="121"/>
      <c r="I481" s="82" t="n">
        <f aca="false">IF(ISBLANK(A481),0,IF(LEN(E481)&lt;6,0,ROUND(G481*H481,0)))</f>
        <v>0</v>
      </c>
      <c r="J481" s="57"/>
      <c r="K481" s="83"/>
    </row>
    <row r="482" s="84" customFormat="true" ht="12.75" hidden="false" customHeight="false" outlineLevel="0" collapsed="false">
      <c r="C482" s="86"/>
      <c r="J482" s="57"/>
      <c r="K482" s="83"/>
    </row>
    <row r="483" s="84" customFormat="true" ht="18.6" hidden="false" customHeight="true" outlineLevel="0" collapsed="false">
      <c r="C483" s="86"/>
      <c r="H483" s="159" t="s">
        <v>206</v>
      </c>
      <c r="I483" s="89" t="n">
        <f aca="false">SUM(I5,I23,I46,I67,I83,I100,I120,I141,I159,I176,I193,I211,I228,I250,I267,I283,I304,I334,I366,I392,I425,I449,I466)</f>
        <v>0</v>
      </c>
      <c r="J483" s="57"/>
    </row>
    <row r="484" s="84" customFormat="true" ht="12.75" hidden="false" customHeight="false" outlineLevel="0" collapsed="false">
      <c r="C484" s="86"/>
      <c r="J484" s="57"/>
      <c r="K484" s="83"/>
    </row>
    <row r="485" s="84" customFormat="true" ht="12.75" hidden="false" customHeight="false" outlineLevel="0" collapsed="false">
      <c r="C485" s="86"/>
      <c r="J485" s="57"/>
      <c r="K485" s="83"/>
    </row>
    <row r="486" s="84" customFormat="true" ht="12.75" hidden="false" customHeight="false" outlineLevel="0" collapsed="false">
      <c r="C486" s="86"/>
      <c r="J486" s="57"/>
      <c r="K486" s="83"/>
    </row>
    <row r="487" s="84" customFormat="true" ht="12.75" hidden="false" customHeight="false" outlineLevel="0" collapsed="false">
      <c r="C487" s="86"/>
      <c r="J487" s="57"/>
      <c r="K487" s="83"/>
    </row>
    <row r="488" s="84" customFormat="true" ht="12.75" hidden="false" customHeight="false" outlineLevel="0" collapsed="false">
      <c r="C488" s="86"/>
      <c r="J488" s="57"/>
      <c r="K488" s="83"/>
    </row>
    <row r="489" s="84" customFormat="true" ht="12.75" hidden="false" customHeight="false" outlineLevel="0" collapsed="false">
      <c r="C489" s="86"/>
      <c r="J489" s="57"/>
      <c r="K489" s="83"/>
    </row>
    <row r="490" s="84" customFormat="true" ht="12.75" hidden="false" customHeight="false" outlineLevel="0" collapsed="false">
      <c r="C490" s="86"/>
      <c r="J490" s="57"/>
      <c r="K490" s="83"/>
    </row>
    <row r="491" s="84" customFormat="true" ht="12.75" hidden="false" customHeight="false" outlineLevel="0" collapsed="false">
      <c r="C491" s="86"/>
      <c r="J491" s="57"/>
      <c r="K491" s="83"/>
    </row>
    <row r="492" s="84" customFormat="true" ht="12.75" hidden="false" customHeight="false" outlineLevel="0" collapsed="false">
      <c r="C492" s="86"/>
      <c r="J492" s="57"/>
      <c r="K492" s="83"/>
    </row>
    <row r="493" s="84" customFormat="true" ht="12.75" hidden="false" customHeight="false" outlineLevel="0" collapsed="false">
      <c r="C493" s="86"/>
      <c r="J493" s="57"/>
      <c r="K493" s="83"/>
    </row>
    <row r="494" s="84" customFormat="true" ht="12.75" hidden="false" customHeight="false" outlineLevel="0" collapsed="false">
      <c r="C494" s="86"/>
      <c r="J494" s="57"/>
      <c r="K494" s="83"/>
    </row>
    <row r="495" s="84" customFormat="true" ht="12.75" hidden="false" customHeight="false" outlineLevel="0" collapsed="false">
      <c r="C495" s="86"/>
      <c r="J495" s="57"/>
      <c r="K495" s="83"/>
    </row>
    <row r="496" s="84" customFormat="true" ht="12.75" hidden="false" customHeight="false" outlineLevel="0" collapsed="false">
      <c r="C496" s="86"/>
      <c r="J496" s="57"/>
      <c r="K496" s="83"/>
    </row>
    <row r="497" s="84" customFormat="true" ht="12.75" hidden="false" customHeight="false" outlineLevel="0" collapsed="false">
      <c r="C497" s="86"/>
      <c r="J497" s="57"/>
      <c r="K497" s="83"/>
    </row>
    <row r="498" s="84" customFormat="true" ht="12.75" hidden="false" customHeight="false" outlineLevel="0" collapsed="false">
      <c r="C498" s="86"/>
      <c r="J498" s="57"/>
      <c r="K498" s="83"/>
    </row>
    <row r="499" s="84" customFormat="true" ht="12.75" hidden="false" customHeight="false" outlineLevel="0" collapsed="false">
      <c r="C499" s="86"/>
      <c r="J499" s="57"/>
      <c r="K499" s="83"/>
    </row>
    <row r="500" s="84" customFormat="true" ht="12.75" hidden="false" customHeight="false" outlineLevel="0" collapsed="false">
      <c r="C500" s="86"/>
      <c r="J500" s="57"/>
      <c r="K500" s="83"/>
    </row>
    <row r="501" s="84" customFormat="true" ht="12.75" hidden="false" customHeight="false" outlineLevel="0" collapsed="false">
      <c r="C501" s="86"/>
      <c r="J501" s="57"/>
      <c r="K501" s="83"/>
    </row>
    <row r="502" s="84" customFormat="true" ht="12.75" hidden="false" customHeight="false" outlineLevel="0" collapsed="false">
      <c r="C502" s="86"/>
      <c r="J502" s="57"/>
      <c r="K502" s="83"/>
    </row>
    <row r="503" s="84" customFormat="true" ht="12.75" hidden="false" customHeight="false" outlineLevel="0" collapsed="false">
      <c r="C503" s="86"/>
      <c r="J503" s="57"/>
      <c r="K503" s="83"/>
    </row>
    <row r="504" s="84" customFormat="true" ht="12.75" hidden="false" customHeight="false" outlineLevel="0" collapsed="false">
      <c r="C504" s="86"/>
      <c r="J504" s="57"/>
      <c r="K504" s="83"/>
    </row>
    <row r="505" s="84" customFormat="true" ht="12.75" hidden="false" customHeight="false" outlineLevel="0" collapsed="false">
      <c r="C505" s="86"/>
      <c r="J505" s="57"/>
      <c r="K505" s="83"/>
    </row>
    <row r="506" s="84" customFormat="true" ht="12.75" hidden="false" customHeight="false" outlineLevel="0" collapsed="false">
      <c r="C506" s="86"/>
      <c r="J506" s="57"/>
      <c r="K506" s="83"/>
    </row>
    <row r="507" s="84" customFormat="true" ht="12.75" hidden="false" customHeight="false" outlineLevel="0" collapsed="false">
      <c r="C507" s="86"/>
      <c r="J507" s="57"/>
      <c r="K507" s="83"/>
    </row>
    <row r="508" s="84" customFormat="true" ht="12.75" hidden="false" customHeight="false" outlineLevel="0" collapsed="false">
      <c r="C508" s="86"/>
      <c r="J508" s="57"/>
      <c r="K508" s="83"/>
    </row>
    <row r="509" s="84" customFormat="true" ht="12.75" hidden="false" customHeight="false" outlineLevel="0" collapsed="false">
      <c r="C509" s="86"/>
      <c r="J509" s="57"/>
      <c r="K509" s="83"/>
    </row>
    <row r="510" s="84" customFormat="true" ht="12.75" hidden="false" customHeight="false" outlineLevel="0" collapsed="false">
      <c r="C510" s="86"/>
      <c r="J510" s="57"/>
      <c r="K510" s="83"/>
    </row>
    <row r="511" s="84" customFormat="true" ht="12.75" hidden="false" customHeight="false" outlineLevel="0" collapsed="false">
      <c r="C511" s="86"/>
      <c r="J511" s="57"/>
      <c r="K511" s="83"/>
    </row>
    <row r="512" s="84" customFormat="true" ht="12.75" hidden="false" customHeight="false" outlineLevel="0" collapsed="false">
      <c r="C512" s="86"/>
      <c r="J512" s="57"/>
      <c r="K512" s="83"/>
    </row>
    <row r="513" s="84" customFormat="true" ht="12.75" hidden="false" customHeight="false" outlineLevel="0" collapsed="false">
      <c r="C513" s="86"/>
      <c r="J513" s="49"/>
      <c r="K513" s="83"/>
    </row>
  </sheetData>
  <mergeCells count="461">
    <mergeCell ref="B2:C2"/>
    <mergeCell ref="B3:E3"/>
    <mergeCell ref="B22:G22"/>
    <mergeCell ref="B45:G45"/>
    <mergeCell ref="B81:G81"/>
    <mergeCell ref="B139:G139"/>
    <mergeCell ref="A143:B143"/>
    <mergeCell ref="C143:E143"/>
    <mergeCell ref="A144:B144"/>
    <mergeCell ref="C144:E144"/>
    <mergeCell ref="A145:B145"/>
    <mergeCell ref="C145:E145"/>
    <mergeCell ref="A146:B146"/>
    <mergeCell ref="C146:E146"/>
    <mergeCell ref="A147:B147"/>
    <mergeCell ref="C147:E147"/>
    <mergeCell ref="A148:B148"/>
    <mergeCell ref="C148:E148"/>
    <mergeCell ref="A149:B149"/>
    <mergeCell ref="C149:E149"/>
    <mergeCell ref="A150:B150"/>
    <mergeCell ref="C150:E150"/>
    <mergeCell ref="A151:B151"/>
    <mergeCell ref="C151:E151"/>
    <mergeCell ref="A152:B152"/>
    <mergeCell ref="C152:E152"/>
    <mergeCell ref="A153:B153"/>
    <mergeCell ref="C153:E153"/>
    <mergeCell ref="A154:B154"/>
    <mergeCell ref="A155:B155"/>
    <mergeCell ref="C155:E155"/>
    <mergeCell ref="C175:H175"/>
    <mergeCell ref="A178:B178"/>
    <mergeCell ref="C178:E178"/>
    <mergeCell ref="A179:B179"/>
    <mergeCell ref="C179:E179"/>
    <mergeCell ref="A180:B180"/>
    <mergeCell ref="C180:E180"/>
    <mergeCell ref="A181:B181"/>
    <mergeCell ref="C181:E181"/>
    <mergeCell ref="A182:B182"/>
    <mergeCell ref="C182:E182"/>
    <mergeCell ref="A183:B183"/>
    <mergeCell ref="C183:E183"/>
    <mergeCell ref="A184:B184"/>
    <mergeCell ref="C184:E184"/>
    <mergeCell ref="A185:B185"/>
    <mergeCell ref="C185:E185"/>
    <mergeCell ref="A186:B186"/>
    <mergeCell ref="C186:E186"/>
    <mergeCell ref="A187:B187"/>
    <mergeCell ref="C187:E187"/>
    <mergeCell ref="A188:B188"/>
    <mergeCell ref="C188:E188"/>
    <mergeCell ref="A189:B189"/>
    <mergeCell ref="C189:E189"/>
    <mergeCell ref="A190:B190"/>
    <mergeCell ref="C190:E190"/>
    <mergeCell ref="A195:B195"/>
    <mergeCell ref="C195:E195"/>
    <mergeCell ref="A196:B196"/>
    <mergeCell ref="C196:E196"/>
    <mergeCell ref="A197:B197"/>
    <mergeCell ref="C197:E197"/>
    <mergeCell ref="A198:B198"/>
    <mergeCell ref="C198:E198"/>
    <mergeCell ref="A199:B199"/>
    <mergeCell ref="C199:E199"/>
    <mergeCell ref="A200:B200"/>
    <mergeCell ref="C200:E200"/>
    <mergeCell ref="A201:B201"/>
    <mergeCell ref="C201:E201"/>
    <mergeCell ref="A202:B202"/>
    <mergeCell ref="C202:E202"/>
    <mergeCell ref="A203:B203"/>
    <mergeCell ref="C203:E203"/>
    <mergeCell ref="A204:B204"/>
    <mergeCell ref="C204:E204"/>
    <mergeCell ref="A205:B205"/>
    <mergeCell ref="C205:E205"/>
    <mergeCell ref="A206:B206"/>
    <mergeCell ref="C206:E206"/>
    <mergeCell ref="D208:I208"/>
    <mergeCell ref="A213:B213"/>
    <mergeCell ref="C213:E213"/>
    <mergeCell ref="A214:B214"/>
    <mergeCell ref="C214:E214"/>
    <mergeCell ref="A215:B215"/>
    <mergeCell ref="C215:E215"/>
    <mergeCell ref="A216:B216"/>
    <mergeCell ref="C216:E216"/>
    <mergeCell ref="A217:B217"/>
    <mergeCell ref="C217:E217"/>
    <mergeCell ref="A218:B218"/>
    <mergeCell ref="C218:E218"/>
    <mergeCell ref="A219:B219"/>
    <mergeCell ref="C219:E219"/>
    <mergeCell ref="A220:B220"/>
    <mergeCell ref="C220:E220"/>
    <mergeCell ref="A221:B221"/>
    <mergeCell ref="C221:E221"/>
    <mergeCell ref="A222:B222"/>
    <mergeCell ref="C222:E222"/>
    <mergeCell ref="A223:B223"/>
    <mergeCell ref="C223:E223"/>
    <mergeCell ref="A230:B230"/>
    <mergeCell ref="C230:E230"/>
    <mergeCell ref="A231:B231"/>
    <mergeCell ref="C231:E231"/>
    <mergeCell ref="A232:B232"/>
    <mergeCell ref="C232:E232"/>
    <mergeCell ref="A233:B233"/>
    <mergeCell ref="C233:E233"/>
    <mergeCell ref="A234:B234"/>
    <mergeCell ref="C234:E234"/>
    <mergeCell ref="A235:B235"/>
    <mergeCell ref="C235:E235"/>
    <mergeCell ref="A236:B236"/>
    <mergeCell ref="C236:E236"/>
    <mergeCell ref="A237:B237"/>
    <mergeCell ref="C237:E237"/>
    <mergeCell ref="A238:B238"/>
    <mergeCell ref="C238:E238"/>
    <mergeCell ref="A239:B239"/>
    <mergeCell ref="C239:E239"/>
    <mergeCell ref="A240:B240"/>
    <mergeCell ref="C240:E240"/>
    <mergeCell ref="A241:B241"/>
    <mergeCell ref="C241:E241"/>
    <mergeCell ref="A242:B242"/>
    <mergeCell ref="C242:E242"/>
    <mergeCell ref="A243:B243"/>
    <mergeCell ref="C243:E243"/>
    <mergeCell ref="A244:B244"/>
    <mergeCell ref="C244:E244"/>
    <mergeCell ref="A245:B245"/>
    <mergeCell ref="C245:E245"/>
    <mergeCell ref="A246:B246"/>
    <mergeCell ref="C246:E246"/>
    <mergeCell ref="A252:B252"/>
    <mergeCell ref="C252:F252"/>
    <mergeCell ref="A253:B253"/>
    <mergeCell ref="C253:F253"/>
    <mergeCell ref="A254:B254"/>
    <mergeCell ref="C254:F254"/>
    <mergeCell ref="A255:B255"/>
    <mergeCell ref="C255:F255"/>
    <mergeCell ref="A256:B256"/>
    <mergeCell ref="C256:F256"/>
    <mergeCell ref="A257:B257"/>
    <mergeCell ref="C257:F257"/>
    <mergeCell ref="A258:B258"/>
    <mergeCell ref="C258:F258"/>
    <mergeCell ref="A259:B259"/>
    <mergeCell ref="C259:F259"/>
    <mergeCell ref="A260:B260"/>
    <mergeCell ref="C260:F260"/>
    <mergeCell ref="A261:B261"/>
    <mergeCell ref="C261:F261"/>
    <mergeCell ref="A262:B262"/>
    <mergeCell ref="C262:F262"/>
    <mergeCell ref="A263:B263"/>
    <mergeCell ref="C263:F263"/>
    <mergeCell ref="A264:B264"/>
    <mergeCell ref="C264:F264"/>
    <mergeCell ref="C266:H266"/>
    <mergeCell ref="A269:B269"/>
    <mergeCell ref="C269:E269"/>
    <mergeCell ref="A270:B270"/>
    <mergeCell ref="C270:E270"/>
    <mergeCell ref="A271:B271"/>
    <mergeCell ref="C271:E271"/>
    <mergeCell ref="A272:B272"/>
    <mergeCell ref="C272:E272"/>
    <mergeCell ref="A273:B273"/>
    <mergeCell ref="C273:E273"/>
    <mergeCell ref="A274:B274"/>
    <mergeCell ref="C274:E274"/>
    <mergeCell ref="A275:B275"/>
    <mergeCell ref="C275:E275"/>
    <mergeCell ref="A276:B276"/>
    <mergeCell ref="C276:E276"/>
    <mergeCell ref="A277:B277"/>
    <mergeCell ref="C277:E277"/>
    <mergeCell ref="A278:B278"/>
    <mergeCell ref="C278:E278"/>
    <mergeCell ref="A279:B279"/>
    <mergeCell ref="C279:E279"/>
    <mergeCell ref="B285:D285"/>
    <mergeCell ref="E285:F285"/>
    <mergeCell ref="B286:D286"/>
    <mergeCell ref="E286:F286"/>
    <mergeCell ref="B287:D287"/>
    <mergeCell ref="E287:F287"/>
    <mergeCell ref="B288:D288"/>
    <mergeCell ref="E288:F288"/>
    <mergeCell ref="B289:D289"/>
    <mergeCell ref="E289:F289"/>
    <mergeCell ref="B290:D290"/>
    <mergeCell ref="E290:F290"/>
    <mergeCell ref="B291:D291"/>
    <mergeCell ref="E291:F291"/>
    <mergeCell ref="B292:D292"/>
    <mergeCell ref="E292:F292"/>
    <mergeCell ref="B293:D293"/>
    <mergeCell ref="E293:F293"/>
    <mergeCell ref="B294:D294"/>
    <mergeCell ref="E294:F294"/>
    <mergeCell ref="B295:D295"/>
    <mergeCell ref="E295:F295"/>
    <mergeCell ref="B296:D296"/>
    <mergeCell ref="E296:F296"/>
    <mergeCell ref="B297:D297"/>
    <mergeCell ref="E297:F297"/>
    <mergeCell ref="B298:D298"/>
    <mergeCell ref="E298:F298"/>
    <mergeCell ref="B299:D299"/>
    <mergeCell ref="E299:F299"/>
    <mergeCell ref="B300:D300"/>
    <mergeCell ref="E300:F300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C331:H331"/>
    <mergeCell ref="A336:B336"/>
    <mergeCell ref="C336:F336"/>
    <mergeCell ref="A337:B337"/>
    <mergeCell ref="C337:F337"/>
    <mergeCell ref="A338:B338"/>
    <mergeCell ref="C338:F338"/>
    <mergeCell ref="A339:B339"/>
    <mergeCell ref="C339:F339"/>
    <mergeCell ref="A340:B340"/>
    <mergeCell ref="C340:F340"/>
    <mergeCell ref="A341:B341"/>
    <mergeCell ref="C341:F341"/>
    <mergeCell ref="A342:B342"/>
    <mergeCell ref="C342:F342"/>
    <mergeCell ref="A343:B343"/>
    <mergeCell ref="C343:F343"/>
    <mergeCell ref="A344:B344"/>
    <mergeCell ref="C344:F344"/>
    <mergeCell ref="A345:B345"/>
    <mergeCell ref="C345:F345"/>
    <mergeCell ref="A346:B346"/>
    <mergeCell ref="C346:F346"/>
    <mergeCell ref="A347:B347"/>
    <mergeCell ref="C347:F347"/>
    <mergeCell ref="A348:B348"/>
    <mergeCell ref="C348:F348"/>
    <mergeCell ref="A349:B349"/>
    <mergeCell ref="C349:F349"/>
    <mergeCell ref="A350:B350"/>
    <mergeCell ref="C350:F350"/>
    <mergeCell ref="A351:B351"/>
    <mergeCell ref="C351:F351"/>
    <mergeCell ref="A352:B352"/>
    <mergeCell ref="C352:F352"/>
    <mergeCell ref="A353:B353"/>
    <mergeCell ref="C353:F353"/>
    <mergeCell ref="A354:B354"/>
    <mergeCell ref="C354:F354"/>
    <mergeCell ref="A355:B355"/>
    <mergeCell ref="C355:F355"/>
    <mergeCell ref="A356:B356"/>
    <mergeCell ref="C356:F356"/>
    <mergeCell ref="A357:B357"/>
    <mergeCell ref="C357:F357"/>
    <mergeCell ref="A358:B358"/>
    <mergeCell ref="C358:F358"/>
    <mergeCell ref="A359:B359"/>
    <mergeCell ref="C359:F359"/>
    <mergeCell ref="A360:B360"/>
    <mergeCell ref="C360:F360"/>
    <mergeCell ref="A361:B361"/>
    <mergeCell ref="C361:F361"/>
    <mergeCell ref="A362:B362"/>
    <mergeCell ref="C362:F362"/>
    <mergeCell ref="A368:B368"/>
    <mergeCell ref="C368:F368"/>
    <mergeCell ref="A369:B369"/>
    <mergeCell ref="C369:F369"/>
    <mergeCell ref="A370:B370"/>
    <mergeCell ref="C370:F370"/>
    <mergeCell ref="A371:B371"/>
    <mergeCell ref="C371:F371"/>
    <mergeCell ref="A372:B372"/>
    <mergeCell ref="C372:F372"/>
    <mergeCell ref="A373:B373"/>
    <mergeCell ref="C373:F373"/>
    <mergeCell ref="A374:B374"/>
    <mergeCell ref="C374:F374"/>
    <mergeCell ref="A375:B375"/>
    <mergeCell ref="C375:F375"/>
    <mergeCell ref="A376:B376"/>
    <mergeCell ref="C376:F376"/>
    <mergeCell ref="A377:B377"/>
    <mergeCell ref="C377:F377"/>
    <mergeCell ref="A378:B378"/>
    <mergeCell ref="C378:F378"/>
    <mergeCell ref="A379:B379"/>
    <mergeCell ref="C379:F379"/>
    <mergeCell ref="A380:B380"/>
    <mergeCell ref="C380:F380"/>
    <mergeCell ref="A381:B381"/>
    <mergeCell ref="C381:F381"/>
    <mergeCell ref="A382:B382"/>
    <mergeCell ref="C382:F382"/>
    <mergeCell ref="A383:B383"/>
    <mergeCell ref="C383:F383"/>
    <mergeCell ref="A384:B384"/>
    <mergeCell ref="C384:F384"/>
    <mergeCell ref="A385:B385"/>
    <mergeCell ref="C385:F385"/>
    <mergeCell ref="A386:B386"/>
    <mergeCell ref="C386:F386"/>
    <mergeCell ref="A387:B387"/>
    <mergeCell ref="C387:F387"/>
    <mergeCell ref="A388:B388"/>
    <mergeCell ref="C388:F388"/>
    <mergeCell ref="B391:G391"/>
    <mergeCell ref="B394:E394"/>
    <mergeCell ref="B395:E395"/>
    <mergeCell ref="B396:E396"/>
    <mergeCell ref="B397:E397"/>
    <mergeCell ref="B398:E398"/>
    <mergeCell ref="B399:E399"/>
    <mergeCell ref="B400:E400"/>
    <mergeCell ref="B401:E401"/>
    <mergeCell ref="B402:E402"/>
    <mergeCell ref="B403:E403"/>
    <mergeCell ref="B404:E404"/>
    <mergeCell ref="B405:E405"/>
    <mergeCell ref="B406:E406"/>
    <mergeCell ref="B407:E407"/>
    <mergeCell ref="B408:E408"/>
    <mergeCell ref="B409:E409"/>
    <mergeCell ref="B410:E410"/>
    <mergeCell ref="B411:E411"/>
    <mergeCell ref="B412:E412"/>
    <mergeCell ref="B413:E413"/>
    <mergeCell ref="B414:E414"/>
    <mergeCell ref="B415:E415"/>
    <mergeCell ref="B416:E416"/>
    <mergeCell ref="B417:E417"/>
    <mergeCell ref="B418:E418"/>
    <mergeCell ref="B419:E419"/>
    <mergeCell ref="B420:E420"/>
    <mergeCell ref="B421:E421"/>
    <mergeCell ref="C424:H424"/>
    <mergeCell ref="A427:B427"/>
    <mergeCell ref="C427:F427"/>
    <mergeCell ref="A428:B428"/>
    <mergeCell ref="C428:F428"/>
    <mergeCell ref="A429:B429"/>
    <mergeCell ref="C429:F429"/>
    <mergeCell ref="A430:B430"/>
    <mergeCell ref="C430:F430"/>
    <mergeCell ref="A431:B431"/>
    <mergeCell ref="C431:F431"/>
    <mergeCell ref="A432:B432"/>
    <mergeCell ref="C432:F432"/>
    <mergeCell ref="A433:B433"/>
    <mergeCell ref="C433:F433"/>
    <mergeCell ref="A434:B434"/>
    <mergeCell ref="C434:F434"/>
    <mergeCell ref="A435:B435"/>
    <mergeCell ref="C435:F435"/>
    <mergeCell ref="A436:B436"/>
    <mergeCell ref="C436:F436"/>
    <mergeCell ref="A437:B437"/>
    <mergeCell ref="C437:F437"/>
    <mergeCell ref="A438:B438"/>
    <mergeCell ref="C438:F438"/>
    <mergeCell ref="A439:B439"/>
    <mergeCell ref="C439:F439"/>
    <mergeCell ref="A440:B440"/>
    <mergeCell ref="C440:F440"/>
    <mergeCell ref="A441:B441"/>
    <mergeCell ref="C441:F441"/>
    <mergeCell ref="A442:B442"/>
    <mergeCell ref="C442:F442"/>
    <mergeCell ref="A443:B443"/>
    <mergeCell ref="C443:F443"/>
    <mergeCell ref="A444:B444"/>
    <mergeCell ref="C444:F444"/>
    <mergeCell ref="A445:B445"/>
    <mergeCell ref="C445:F445"/>
    <mergeCell ref="A446:B446"/>
    <mergeCell ref="C446:F446"/>
    <mergeCell ref="A451:B451"/>
    <mergeCell ref="C451:E451"/>
    <mergeCell ref="A452:B452"/>
    <mergeCell ref="C452:E452"/>
    <mergeCell ref="A453:B453"/>
    <mergeCell ref="C453:E453"/>
    <mergeCell ref="A454:B454"/>
    <mergeCell ref="C454:E454"/>
    <mergeCell ref="A455:B455"/>
    <mergeCell ref="C455:E455"/>
    <mergeCell ref="A456:B456"/>
    <mergeCell ref="C456:E456"/>
    <mergeCell ref="A457:B457"/>
    <mergeCell ref="C457:E457"/>
    <mergeCell ref="A458:B458"/>
    <mergeCell ref="C458:E458"/>
    <mergeCell ref="A459:B459"/>
    <mergeCell ref="C459:E459"/>
    <mergeCell ref="A460:B460"/>
    <mergeCell ref="C460:E460"/>
    <mergeCell ref="A461:B461"/>
    <mergeCell ref="C461:E461"/>
    <mergeCell ref="A462:B462"/>
    <mergeCell ref="C462:E462"/>
    <mergeCell ref="C464:H464"/>
    <mergeCell ref="A468:D468"/>
    <mergeCell ref="E468:F468"/>
    <mergeCell ref="A469:D469"/>
    <mergeCell ref="E469:F469"/>
    <mergeCell ref="A470:D470"/>
    <mergeCell ref="E470:F470"/>
    <mergeCell ref="A471:D471"/>
    <mergeCell ref="E471:F471"/>
    <mergeCell ref="A472:D472"/>
    <mergeCell ref="E472:F472"/>
    <mergeCell ref="A473:D473"/>
    <mergeCell ref="E473:F473"/>
    <mergeCell ref="A474:D474"/>
    <mergeCell ref="E474:F474"/>
    <mergeCell ref="A475:D475"/>
    <mergeCell ref="E475:F475"/>
    <mergeCell ref="A476:D476"/>
    <mergeCell ref="E476:F476"/>
    <mergeCell ref="A477:D477"/>
    <mergeCell ref="E477:F477"/>
    <mergeCell ref="A478:D478"/>
    <mergeCell ref="E478:F478"/>
    <mergeCell ref="A479:D479"/>
    <mergeCell ref="E479:F479"/>
    <mergeCell ref="A480:D480"/>
    <mergeCell ref="E480:F480"/>
    <mergeCell ref="A481:D481"/>
    <mergeCell ref="E481:F481"/>
  </mergeCells>
  <conditionalFormatting sqref="I469:I481 I452:I462 H49:H63 H26:H42 I27:I42 I214:I223 I179:I190 H307:H326 I308:I326 I360:I362 H415:I417 I369:I388 I144:I155 I428:I446">
    <cfRule type="cellIs" priority="2" operator="equal" aboveAverage="0" equalAverage="0" bottom="0" percent="0" rank="0" text="" dxfId="44">
      <formula>0</formula>
    </cfRule>
  </conditionalFormatting>
  <conditionalFormatting sqref="H395:H400 I86 I286:I300 I307 I49:I63">
    <cfRule type="cellIs" priority="3" operator="equal" aboveAverage="0" equalAverage="0" bottom="0" percent="0" rank="0" text="" dxfId="45">
      <formula>0</formula>
    </cfRule>
  </conditionalFormatting>
  <conditionalFormatting sqref="G231:G246">
    <cfRule type="expression" priority="4" aboveAverage="0" equalAverage="0" bottom="0" percent="0" rank="0" text="" dxfId="46">
      <formula>IF(ISBLANK(C231),0)</formula>
    </cfRule>
  </conditionalFormatting>
  <conditionalFormatting sqref="I337:I351 I253:I260 I262:I264 I231:I246">
    <cfRule type="cellIs" priority="5" operator="equal" aboveAverage="0" equalAverage="0" bottom="0" percent="0" rank="0" text="" dxfId="47">
      <formula>0</formula>
    </cfRule>
  </conditionalFormatting>
  <conditionalFormatting sqref="I395:I412 I418:I421">
    <cfRule type="cellIs" priority="6" operator="equal" aboveAverage="0" equalAverage="0" bottom="0" percent="0" rank="0" text="" dxfId="48">
      <formula>0</formula>
    </cfRule>
  </conditionalFormatting>
  <conditionalFormatting sqref="H401:H412 H418:H421">
    <cfRule type="cellIs" priority="7" operator="equal" aboveAverage="0" equalAverage="0" bottom="0" percent="0" rank="0" text="" dxfId="49">
      <formula>0</formula>
    </cfRule>
  </conditionalFormatting>
  <conditionalFormatting sqref="I70">
    <cfRule type="cellIs" priority="8" operator="equal" aboveAverage="0" equalAverage="0" bottom="0" percent="0" rank="0" text="" dxfId="50">
      <formula>0</formula>
    </cfRule>
  </conditionalFormatting>
  <conditionalFormatting sqref="H108:H115">
    <cfRule type="cellIs" priority="9" operator="equal" aboveAverage="0" equalAverage="0" bottom="0" percent="0" rank="0" text="" dxfId="51">
      <formula>0</formula>
    </cfRule>
  </conditionalFormatting>
  <conditionalFormatting sqref="I8">
    <cfRule type="cellIs" priority="10" operator="equal" aboveAverage="0" equalAverage="0" bottom="0" percent="0" rank="0" text="" dxfId="52">
      <formula>0</formula>
    </cfRule>
  </conditionalFormatting>
  <conditionalFormatting sqref="I26">
    <cfRule type="cellIs" priority="11" operator="equal" aboveAverage="0" equalAverage="0" bottom="0" percent="0" rank="0" text="" dxfId="53">
      <formula>0</formula>
    </cfRule>
  </conditionalFormatting>
  <conditionalFormatting sqref="H103:H107">
    <cfRule type="cellIs" priority="12" operator="equal" aboveAverage="0" equalAverage="0" bottom="0" percent="0" rank="0" text="" dxfId="54">
      <formula>0</formula>
    </cfRule>
  </conditionalFormatting>
  <conditionalFormatting sqref="I261">
    <cfRule type="cellIs" priority="13" operator="equal" aboveAverage="0" equalAverage="0" bottom="0" percent="0" rank="0" text="" dxfId="55">
      <formula>0</formula>
    </cfRule>
  </conditionalFormatting>
  <conditionalFormatting sqref="I352:I359">
    <cfRule type="cellIs" priority="14" operator="equal" aboveAverage="0" equalAverage="0" bottom="0" percent="0" rank="0" text="" dxfId="56">
      <formula>0</formula>
    </cfRule>
  </conditionalFormatting>
  <conditionalFormatting sqref="I413:I414">
    <cfRule type="cellIs" priority="15" operator="equal" aboveAverage="0" equalAverage="0" bottom="0" percent="0" rank="0" text="" dxfId="57">
      <formula>0</formula>
    </cfRule>
  </conditionalFormatting>
  <conditionalFormatting sqref="H413:H414">
    <cfRule type="cellIs" priority="16" operator="equal" aboveAverage="0" equalAverage="0" bottom="0" percent="0" rank="0" text="" dxfId="58">
      <formula>0</formula>
    </cfRule>
  </conditionalFormatting>
  <conditionalFormatting sqref="I196:I206 I162:I173 I123:I136">
    <cfRule type="cellIs" priority="17" operator="equal" aboveAverage="0" equalAverage="0" bottom="0" percent="0" rank="0" text="" dxfId="59">
      <formula>0</formula>
    </cfRule>
  </conditionalFormatting>
  <conditionalFormatting sqref="I270:I279">
    <cfRule type="cellIs" priority="18" operator="equal" aboveAverage="0" equalAverage="0" bottom="0" percent="0" rank="0" text="" dxfId="60">
      <formula>0</formula>
    </cfRule>
  </conditionalFormatting>
  <conditionalFormatting sqref="F452:G462">
    <cfRule type="expression" priority="19" aboveAverage="0" equalAverage="0" bottom="0" percent="0" rank="0" text="" dxfId="61">
      <formula>IF(ISBLANK(B452),0)</formula>
    </cfRule>
  </conditionalFormatting>
  <conditionalFormatting sqref="H8:H19">
    <cfRule type="cellIs" priority="20" operator="equal" aboveAverage="0" equalAverage="0" bottom="0" percent="0" rank="0" text="" dxfId="62">
      <formula>0</formula>
    </cfRule>
  </conditionalFormatting>
  <conditionalFormatting sqref="H70:H79">
    <cfRule type="cellIs" priority="21" operator="equal" aboveAverage="0" equalAverage="0" bottom="0" percent="0" rank="0" text="" dxfId="63">
      <formula>0</formula>
    </cfRule>
  </conditionalFormatting>
  <conditionalFormatting sqref="H86:H96">
    <cfRule type="cellIs" priority="22" operator="equal" aboveAverage="0" equalAverage="0" bottom="0" percent="0" rank="0" text="" dxfId="64">
      <formula>0</formula>
    </cfRule>
  </conditionalFormatting>
  <conditionalFormatting sqref="H123:H136">
    <cfRule type="cellIs" priority="23" operator="equal" aboveAverage="0" equalAverage="0" bottom="0" percent="0" rank="0" text="" dxfId="65">
      <formula>0</formula>
    </cfRule>
  </conditionalFormatting>
  <conditionalFormatting sqref="H162:H173">
    <cfRule type="cellIs" priority="24" operator="equal" aboveAverage="0" equalAverage="0" bottom="0" percent="0" rank="0" text="" dxfId="66">
      <formula>0</formula>
    </cfRule>
  </conditionalFormatting>
  <conditionalFormatting sqref="I9:I19">
    <cfRule type="cellIs" priority="25" operator="equal" aboveAverage="0" equalAverage="0" bottom="0" percent="0" rank="0" text="" dxfId="67">
      <formula>0</formula>
    </cfRule>
  </conditionalFormatting>
  <conditionalFormatting sqref="I71:I79">
    <cfRule type="cellIs" priority="26" operator="equal" aboveAverage="0" equalAverage="0" bottom="0" percent="0" rank="0" text="" dxfId="68">
      <formula>0</formula>
    </cfRule>
  </conditionalFormatting>
  <conditionalFormatting sqref="I87:I96">
    <cfRule type="cellIs" priority="27" operator="equal" aboveAverage="0" equalAverage="0" bottom="0" percent="0" rank="0" text="" dxfId="69">
      <formula>0</formula>
    </cfRule>
  </conditionalFormatting>
  <dataValidations count="26">
    <dataValidation allowBlank="false" error="Please enter numbers only." errorStyle="stop" errorTitle="Enter Numbers Only" operator="greaterThan" showDropDown="false" showErrorMessage="true" showInputMessage="false" sqref="E307:G326" type="decimal">
      <formula1>0</formula1>
      <formula2>0</formula2>
    </dataValidation>
    <dataValidation allowBlank="false" error="Please enter numbers only." errorStyle="stop" errorTitle="Enter Numbers Only" operator="greaterThan" prompt="Numbers Only" showDropDown="false" showErrorMessage="true" showInputMessage="true" sqref="G214:G223 H231:H246" type="none">
      <formula1>0</formula1>
      <formula2>0</formula2>
    </dataValidation>
    <dataValidation allowBlank="false" error="Please enter numbers only. Cost per item must be less than $1000." errorStyle="stop" errorTitle="Enter Numbers Only" operator="greaterThanOrEqual" showDropDown="false" showErrorMessage="true" showInputMessage="false" sqref="G369:G388 G428:G446" type="none">
      <formula1>0</formula1>
      <formula2>0</formula2>
    </dataValidation>
    <dataValidation allowBlank="false" error="Please enter numbers only." errorStyle="stop" errorTitle="Enter Numbers Only" operator="greaterThan" showDropDown="false" showErrorMessage="true" showInputMessage="false" sqref="G8:G19 C86:C96 E86:G96 G231:G246 G286:H300 H369:H388" type="none">
      <formula1>0</formula1>
      <formula2>0</formula2>
    </dataValidation>
    <dataValidation allowBlank="false" error="Please enter numbers only." errorStyle="stop" errorTitle="Enter Numbers Only" operator="greaterThanOrEqual" showDropDown="false" showErrorMessage="true" showInputMessage="false" sqref="E8:E19" type="none">
      <formula1>0</formula1>
      <formula2>0</formula2>
    </dataValidation>
    <dataValidation allowBlank="true" errorStyle="stop" operator="between" showDropDown="false" showErrorMessage="false" showInputMessage="false" sqref="A8:A19" type="none">
      <formula1>0</formula1>
      <formula2>0</formula2>
    </dataValidation>
    <dataValidation allowBlank="false" error="Please enter numbers only." errorStyle="stop" errorTitle="Enter Numbers Only" operator="greaterThan" showDropDown="false" showErrorMessage="false" showInputMessage="false" sqref="B8:C19 F8:F19" type="none">
      <formula1>0</formula1>
      <formula2>0</formula2>
    </dataValidation>
    <dataValidation allowBlank="true" error="Value has to exceed $1000." errorStyle="stop" errorTitle="Enter Numbers Only" operator="greaterThanOrEqual" prompt="Must be greater than or equal to $1,000" showDropDown="false" showErrorMessage="true" showInputMessage="true" sqref="G469:G481" type="none">
      <formula1>0</formula1>
      <formula2>0</formula2>
    </dataValidation>
    <dataValidation allowBlank="false" error="Please enter numbers only. Cost per item must be less than $1000." errorStyle="stop" errorTitle="Enter Numbers Only" operator="greaterThan" showDropDown="false" showErrorMessage="true" showInputMessage="false" sqref="G337:G362" type="none">
      <formula1>0</formula1>
      <formula2>0</formula2>
    </dataValidation>
    <dataValidation allowBlank="true" errorStyle="stop" operator="between" showDropDown="false" showErrorMessage="true" showInputMessage="false" sqref="C452:E462" type="list">
      <formula1>$J$451:$J$457</formula1>
      <formula2>0</formula2>
    </dataValidation>
    <dataValidation allowBlank="true" errorStyle="stop" operator="between" showDropDown="false" showErrorMessage="true" showInputMessage="false" sqref="H270:H279" type="list">
      <formula1>$J$269:$J$276</formula1>
      <formula2>0</formula2>
    </dataValidation>
    <dataValidation allowBlank="true" errorStyle="stop" operator="between" showDropDown="false" showErrorMessage="true" showInputMessage="false" sqref="H179:H190 H196:H206" type="list">
      <formula1>$J$195:$J$202</formula1>
      <formula2>0</formula2>
    </dataValidation>
    <dataValidation allowBlank="true" errorStyle="stop" operator="between" showDropDown="false" showErrorMessage="true" showInputMessage="false" sqref="A162:A173" type="list">
      <formula1>$J$162:$J$169</formula1>
      <formula2>0</formula2>
    </dataValidation>
    <dataValidation allowBlank="true" errorStyle="stop" operator="between" showDropDown="false" showErrorMessage="true" showInputMessage="false" sqref="A369:B388 A428:B446" type="list">
      <formula1>$J$368:$J$370</formula1>
      <formula2>0</formula2>
    </dataValidation>
    <dataValidation allowBlank="true" errorStyle="stop" operator="between" showDropDown="false" showErrorMessage="false" showInputMessage="false" sqref="D8:D19 D26:D42 D49:D63 D70:D79 D86:D96 D123:D136 D162:D173" type="list">
      <formula1>$J$8:$J$10</formula1>
      <formula2>0</formula2>
    </dataValidation>
    <dataValidation allowBlank="true" errorStyle="stop" operator="between" showDropDown="false" showErrorMessage="true" showInputMessage="false" sqref="D103:D115" type="list">
      <formula1>$J$103:$J$110</formula1>
      <formula2>0</formula2>
    </dataValidation>
    <dataValidation allowBlank="true" errorStyle="stop" operator="between" showDropDown="false" showErrorMessage="true" showInputMessage="false" sqref="F231:F246" type="list">
      <formula1>$J$230:$J$237</formula1>
      <formula2>0</formula2>
    </dataValidation>
    <dataValidation allowBlank="true" errorStyle="stop" operator="between" showDropDown="false" showErrorMessage="true" showInputMessage="false" sqref="E286:F300" type="list">
      <formula1>$J$285:$J$290</formula1>
      <formula2>0</formula2>
    </dataValidation>
    <dataValidation allowBlank="true" errorStyle="stop" operator="between" showDropDown="false" showErrorMessage="true" showInputMessage="false" sqref="A49:A63" type="list">
      <formula1>$J$49:$J$55</formula1>
      <formula2>0</formula2>
    </dataValidation>
    <dataValidation allowBlank="true" errorStyle="stop" operator="between" showDropDown="false" showErrorMessage="true" showInputMessage="false" sqref="A26:A42" type="list">
      <formula1>$J$27:$J$34</formula1>
      <formula2>0</formula2>
    </dataValidation>
    <dataValidation allowBlank="true" errorStyle="stop" operator="between" showDropDown="false" showErrorMessage="true" showInputMessage="false" sqref="H214:H223" type="list">
      <formula1>$J$213:$J$220</formula1>
      <formula2>0</formula2>
    </dataValidation>
    <dataValidation allowBlank="true" errorStyle="stop" operator="between" showDropDown="false" showErrorMessage="true" showInputMessage="false" sqref="H144:H155" type="list">
      <formula1>$J$144:$J$150</formula1>
      <formula2>0</formula2>
    </dataValidation>
    <dataValidation allowBlank="true" errorStyle="stop" operator="between" showDropDown="false" showErrorMessage="true" showInputMessage="false" sqref="A337:B362" type="list">
      <formula1>$J$336:$J$338</formula1>
      <formula2>0</formula2>
    </dataValidation>
    <dataValidation allowBlank="true" errorStyle="stop" operator="between" showDropDown="false" showErrorMessage="true" showInputMessage="false" sqref="A395:A421" type="list">
      <formula1>$J$394:$J$402</formula1>
      <formula2>0</formula2>
    </dataValidation>
    <dataValidation allowBlank="true" errorStyle="stop" operator="between" showDropDown="false" showErrorMessage="true" showInputMessage="false" sqref="A103:A115" type="list">
      <formula1>$J$111:$J$115</formula1>
      <formula2>0</formula2>
    </dataValidation>
    <dataValidation allowBlank="true" errorStyle="stop" operator="between" showDropDown="false" showErrorMessage="true" showInputMessage="false" sqref="A123:A136" type="list">
      <formula1>$J$125:$J$132</formula1>
      <formula2>0</formula2>
    </dataValidation>
  </dataValidations>
  <hyperlinks>
    <hyperlink ref="G1" r:id="rId1" display="susan.pierson@ct.gov or (860) 807-2121"/>
    <hyperlink ref="B3" r:id="rId2" display="https://portal.ct.gov/-/media/SDE/Adult-Ed/State/BudgetBuddy18.pdf?la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9:23:52Z</dcterms:created>
  <dc:creator>Ajit Gopalakrishnan</dc:creator>
  <dc:description/>
  <dc:language>en-US</dc:language>
  <cp:lastModifiedBy>Pierson, Susan</cp:lastModifiedBy>
  <cp:lastPrinted>2015-01-06T16:22:35Z</cp:lastPrinted>
  <dcterms:modified xsi:type="dcterms:W3CDTF">2019-12-18T17:17:58Z</dcterms:modified>
  <cp:revision>0</cp:revision>
  <dc:subject/>
  <dc:title/>
</cp:coreProperties>
</file>