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0"/>
  </bookViews>
  <sheets>
    <sheet name="Instructions" sheetId="1" state="visible" r:id="rId2"/>
    <sheet name="ED-114 Budget Form" sheetId="2" state="visible" r:id="rId3"/>
    <sheet name="Provider Budget Narrative" sheetId="3" state="visible" r:id="rId4"/>
  </sheets>
  <definedNames>
    <definedName function="false" hidden="false" localSheetId="2" name="_xlnm.Print_Area" vbProcedure="false">'Provider Budget Narrative'!$A$1:$I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2">
  <si>
    <t xml:space="preserve">EXCEL BUDGET NARRATIVE TEMPLATE</t>
  </si>
  <si>
    <t xml:space="preserve">for completion of the </t>
  </si>
  <si>
    <t xml:space="preserve">Budget Narrative Pages and the ED-114 Budget Form </t>
  </si>
  <si>
    <t xml:space="preserve">for the</t>
  </si>
  <si>
    <t xml:space="preserve">             </t>
  </si>
  <si>
    <t xml:space="preserve">FY 2020-2021</t>
  </si>
  <si>
    <r>
      <rPr>
        <b val="true"/>
        <sz val="11"/>
        <rFont val="Arial"/>
        <family val="2"/>
      </rPr>
      <t xml:space="preserve">ED-244-</t>
    </r>
    <r>
      <rPr>
        <sz val="11"/>
        <rFont val="Arial"/>
        <family val="2"/>
      </rPr>
      <t xml:space="preserve">Adult Education State Grant Application</t>
    </r>
  </si>
  <si>
    <t xml:space="preserve">Instructions for Completion</t>
  </si>
  <si>
    <t xml:space="preserve">Complete the excel version of the budget narrative pages thoroughly and according to the format.</t>
  </si>
  <si>
    <r>
      <rPr>
        <b val="true"/>
        <sz val="11"/>
        <rFont val="Arial"/>
        <family val="2"/>
      </rPr>
      <t xml:space="preserve">DO NOT</t>
    </r>
    <r>
      <rPr>
        <sz val="11"/>
        <rFont val="Arial"/>
        <family val="2"/>
      </rPr>
      <t xml:space="preserve"> attempt to modify the format. </t>
    </r>
  </si>
  <si>
    <r>
      <rPr>
        <sz val="11"/>
        <rFont val="Arial"/>
        <family val="2"/>
      </rPr>
      <t xml:space="preserve">Click on the </t>
    </r>
    <r>
      <rPr>
        <i val="true"/>
        <sz val="11"/>
        <rFont val="Arial"/>
        <family val="2"/>
      </rPr>
      <t xml:space="preserve">Provider Budget Narrative</t>
    </r>
    <r>
      <rPr>
        <sz val="11"/>
        <rFont val="Arial"/>
        <family val="2"/>
      </rPr>
      <t xml:space="preserve"> tab below. Begin by entering the </t>
    </r>
  </si>
  <si>
    <r>
      <rPr>
        <sz val="11"/>
        <rFont val="Arial"/>
        <family val="2"/>
      </rPr>
      <t xml:space="preserve">the </t>
    </r>
    <r>
      <rPr>
        <b val="true"/>
        <sz val="11"/>
        <rFont val="Arial"/>
        <family val="2"/>
      </rPr>
      <t xml:space="preserve">town name </t>
    </r>
    <r>
      <rPr>
        <sz val="11"/>
        <rFont val="Arial"/>
        <family val="2"/>
      </rPr>
      <t xml:space="preserve">and the </t>
    </r>
    <r>
      <rPr>
        <b val="true"/>
        <sz val="11"/>
        <rFont val="Arial"/>
        <family val="2"/>
      </rPr>
      <t xml:space="preserve">town code </t>
    </r>
    <r>
      <rPr>
        <sz val="11"/>
        <rFont val="Arial"/>
        <family val="2"/>
      </rPr>
      <t xml:space="preserve">in the</t>
    </r>
    <r>
      <rPr>
        <b val="true"/>
        <sz val="11"/>
        <rFont val="Arial"/>
        <family val="2"/>
      </rPr>
      <t xml:space="preserve"> white blocks </t>
    </r>
    <r>
      <rPr>
        <sz val="11"/>
        <rFont val="Arial"/>
        <family val="2"/>
      </rPr>
      <t xml:space="preserve">found at the top of the page.</t>
    </r>
  </si>
  <si>
    <t xml:space="preserve">Follow the instructions that will appear in the columns of a line item.</t>
  </si>
  <si>
    <r>
      <rPr>
        <sz val="11"/>
        <rFont val="Arial"/>
        <family val="2"/>
      </rPr>
      <t xml:space="preserve">Select the appropriate information from the </t>
    </r>
    <r>
      <rPr>
        <b val="true"/>
        <sz val="11"/>
        <rFont val="Arial"/>
        <family val="2"/>
      </rPr>
      <t xml:space="preserve">drop down menu</t>
    </r>
    <r>
      <rPr>
        <sz val="11"/>
        <rFont val="Arial"/>
        <family val="2"/>
      </rPr>
      <t xml:space="preserve"> found in the </t>
    </r>
    <r>
      <rPr>
        <b val="true"/>
        <sz val="11"/>
        <rFont val="Arial"/>
        <family val="2"/>
      </rPr>
      <t xml:space="preserve">columns with a white header.</t>
    </r>
  </si>
  <si>
    <t xml:space="preserve">Provide only the information that is being requested for each line item column.</t>
  </si>
  <si>
    <r>
      <rPr>
        <b val="true"/>
        <sz val="11"/>
        <rFont val="Arial"/>
        <family val="2"/>
      </rPr>
      <t xml:space="preserve">Click on the </t>
    </r>
    <r>
      <rPr>
        <b val="true"/>
        <i val="true"/>
        <sz val="11"/>
        <rFont val="Arial"/>
        <family val="2"/>
      </rPr>
      <t xml:space="preserve">ED-114 Budget Form </t>
    </r>
    <r>
      <rPr>
        <b val="true"/>
        <sz val="11"/>
        <rFont val="Arial"/>
        <family val="2"/>
      </rPr>
      <t xml:space="preserve">tab below.  Be sure to type in the town/district name and the town code.</t>
    </r>
  </si>
  <si>
    <r>
      <rPr>
        <b val="true"/>
        <sz val="11"/>
        <rFont val="Arial"/>
        <family val="2"/>
      </rPr>
      <t xml:space="preserve">Note: </t>
    </r>
    <r>
      <rPr>
        <sz val="11"/>
        <rFont val="Arial"/>
        <family val="2"/>
      </rPr>
      <t xml:space="preserve">As data from each line item of the budget narrative is entered, the "State/Local" and the "Total" columns automatically </t>
    </r>
  </si>
  <si>
    <t xml:space="preserve">become populated with the total amount from individual or a combination of budget narrative line items.</t>
  </si>
  <si>
    <t xml:space="preserve">For provider districts that have cooperators, refer to additional information below to complete the ED-114.</t>
  </si>
  <si>
    <r>
      <rPr>
        <b val="true"/>
        <sz val="11"/>
        <rFont val="Arial"/>
        <family val="2"/>
      </rPr>
      <t xml:space="preserve">SAVE </t>
    </r>
    <r>
      <rPr>
        <sz val="11"/>
        <rFont val="Arial"/>
        <family val="2"/>
      </rPr>
      <t xml:space="preserve">the completed Excel budget for your files. Use the </t>
    </r>
    <r>
      <rPr>
        <b val="true"/>
        <sz val="11"/>
        <rFont val="Arial"/>
        <family val="2"/>
      </rPr>
      <t xml:space="preserve">town/district name</t>
    </r>
    <r>
      <rPr>
        <sz val="11"/>
        <rFont val="Arial"/>
        <family val="2"/>
      </rPr>
      <t xml:space="preserve"> to identify the saved file (e.g. Wallingford).</t>
    </r>
  </si>
  <si>
    <t xml:space="preserve">Print one completed entire copies of the budget narrative pages and the ED-114 and include them with hard copy submission. </t>
  </si>
  <si>
    <r>
      <rPr>
        <b val="true"/>
        <sz val="11"/>
        <rFont val="Arial"/>
        <family val="2"/>
      </rPr>
      <t xml:space="preserve">E-mail</t>
    </r>
    <r>
      <rPr>
        <sz val="11"/>
        <rFont val="Arial"/>
        <family val="2"/>
      </rPr>
      <t xml:space="preserve">, as an attachment, a copy of the Excel Budget Narrative Template (see #9 above) to Marcy.Reed@ct.gov.</t>
    </r>
  </si>
  <si>
    <r>
      <rPr>
        <b val="true"/>
        <sz val="11"/>
        <rFont val="Arial"/>
        <family val="2"/>
      </rPr>
      <t xml:space="preserve">Remember:  </t>
    </r>
    <r>
      <rPr>
        <sz val="11"/>
        <rFont val="Arial"/>
        <family val="2"/>
      </rPr>
      <t xml:space="preserve">The ED-244 is statutorily due by </t>
    </r>
    <r>
      <rPr>
        <b val="true"/>
        <sz val="11"/>
        <color rgb="FFFF0000"/>
        <rFont val="Arial"/>
        <family val="2"/>
      </rPr>
      <t xml:space="preserve">April 15, 2020.</t>
    </r>
  </si>
  <si>
    <t xml:space="preserve">Important Additional Instructions for Completion of the Cooperator column on the ED-114 Budget Form. </t>
  </si>
  <si>
    <t xml:space="preserve">The "State/Local" and "Total" columns of the ED-114 page of the template will automatically become populated with  </t>
  </si>
  <si>
    <t xml:space="preserve">the total amount from each line item of the budget narrative(see #7 above). To attribute dollar amounts to line items</t>
  </si>
  <si>
    <r>
      <rPr>
        <sz val="11"/>
        <rFont val="Arial"/>
        <family val="2"/>
      </rPr>
      <t xml:space="preserve">within the </t>
    </r>
    <r>
      <rPr>
        <b val="true"/>
        <sz val="11"/>
        <rFont val="Arial"/>
        <family val="2"/>
      </rPr>
      <t xml:space="preserve">"Coop Rev"</t>
    </r>
    <r>
      <rPr>
        <sz val="11"/>
        <rFont val="Arial"/>
        <family val="2"/>
      </rPr>
      <t xml:space="preserve"> column of the ED-114, click on the specific line item within that column and enter the dollar amount.</t>
    </r>
  </si>
  <si>
    <r>
      <rPr>
        <sz val="11"/>
        <rFont val="Arial"/>
        <family val="2"/>
      </rPr>
      <t xml:space="preserve">The amount entered will automatically be subtracted from the "State/Local" column and the two columns (</t>
    </r>
    <r>
      <rPr>
        <sz val="10"/>
        <rFont val="Arial"/>
        <family val="2"/>
      </rPr>
      <t xml:space="preserve">State/Local and Coop Rev) </t>
    </r>
  </si>
  <si>
    <t xml:space="preserve">will now equal the "Total" expenditure for that line item.</t>
  </si>
  <si>
    <t xml:space="preserve"> FISCAL YEAR: 2021                                             ED-114 BUDGET FORM</t>
  </si>
  <si>
    <t xml:space="preserve">GRANTEE NAME:                                                                                                                            TOWN CODE:</t>
  </si>
  <si>
    <t xml:space="preserve">GRANTEE TITLE:    ADULT EDUCATION PROVIDER</t>
  </si>
  <si>
    <t xml:space="preserve">PROJECT TITLE:   </t>
  </si>
  <si>
    <r>
      <rPr>
        <sz val="10"/>
        <rFont val="Times New Roman"/>
        <family val="1"/>
      </rPr>
      <t xml:space="preserve"> FUND:  11000             SPID: 17030            </t>
    </r>
    <r>
      <rPr>
        <b val="true"/>
        <sz val="10"/>
        <color rgb="FF0066CC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YEAR:  2021 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           PROG: 84002                             CF1: 170013</t>
    </r>
  </si>
  <si>
    <r>
      <rPr>
        <sz val="10"/>
        <rFont val="Times New Roman"/>
        <family val="1"/>
      </rPr>
      <t xml:space="preserve">GRANT PERIOD:  </t>
    </r>
    <r>
      <rPr>
        <b val="true"/>
        <sz val="10"/>
        <rFont val="Times New Roman"/>
        <family val="1"/>
      </rPr>
      <t xml:space="preserve">07/01/2020– 06/30/2021  </t>
    </r>
    <r>
      <rPr>
        <sz val="10"/>
        <rFont val="Times New Roman"/>
        <family val="1"/>
      </rPr>
      <t xml:space="preserve">                   AUTHORIZED AMOUNT:  $</t>
    </r>
  </si>
  <si>
    <r>
      <rPr>
        <sz val="10"/>
        <rFont val="Times New Roman"/>
        <family val="1"/>
      </rPr>
      <t xml:space="preserve">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AUTHORIZED AMOUNT BY SOURCE: </t>
    </r>
    <r>
      <rPr>
        <sz val="10"/>
        <rFont val="Times New Roman"/>
        <family val="1"/>
      </rPr>
      <t xml:space="preserve">                               </t>
    </r>
  </si>
  <si>
    <t xml:space="preserve">     LOCAL:                                                                           COOP DUE:                                                                                 STATE:                         </t>
  </si>
  <si>
    <t xml:space="preserve">CODES</t>
  </si>
  <si>
    <t xml:space="preserve">DESCRIPTIONS</t>
  </si>
  <si>
    <t xml:space="preserve">STATE/LOCAL</t>
  </si>
  <si>
    <t xml:space="preserve">COOP REV</t>
  </si>
  <si>
    <t xml:space="preserve">TOTAL</t>
  </si>
  <si>
    <t xml:space="preserve">111A</t>
  </si>
  <si>
    <t xml:space="preserve">NON-INSTRUCTIONAL</t>
  </si>
  <si>
    <t xml:space="preserve">111B</t>
  </si>
  <si>
    <t xml:space="preserve">INSTRUCTIONAL</t>
  </si>
  <si>
    <t xml:space="preserve">PERSONAL SERVICES-EMPLOYEE BENEFITS</t>
  </si>
  <si>
    <t xml:space="preserve">IN SERVICE</t>
  </si>
  <si>
    <t xml:space="preserve">EMPLOYEE TRAINING AND DEVELOPMENT SERVICES</t>
  </si>
  <si>
    <t xml:space="preserve">PURCHASED PROPERTY SERVICES</t>
  </si>
  <si>
    <t xml:space="preserve">OTHER PURCHASED SERVICES</t>
  </si>
  <si>
    <t xml:space="preserve">SUPPLIES</t>
  </si>
  <si>
    <t xml:space="preserve">PROPERTY</t>
  </si>
  <si>
    <t xml:space="preserve">__________ </t>
  </si>
  <si>
    <t xml:space="preserve">ORIGINAL REQUEST DATE</t>
  </si>
  <si>
    <t xml:space="preserve">__________________________________ </t>
  </si>
  <si>
    <t xml:space="preserve">_________________</t>
  </si>
  <si>
    <t xml:space="preserve">REVISED REQUEST DATE</t>
  </si>
  <si>
    <t xml:space="preserve">STATE DEPARTMENT OF EDUCATION PROGRAM MANAGER AUTHORIZATION</t>
  </si>
  <si>
    <t xml:space="preserve">DATE OF APPROVAL</t>
  </si>
  <si>
    <t xml:space="preserve">State Grant Budget Narrative      ED-244  FY 2021</t>
  </si>
  <si>
    <t xml:space="preserve">Line Item Questions contact: </t>
  </si>
  <si>
    <t xml:space="preserve">marcy.reed@ct.gov - (860) 807-2130</t>
  </si>
  <si>
    <t xml:space="preserve">Town Name:</t>
  </si>
  <si>
    <t xml:space="preserve"> </t>
  </si>
  <si>
    <t xml:space="preserve">Town Code:</t>
  </si>
  <si>
    <t xml:space="preserve">Budget Guide:</t>
  </si>
  <si>
    <t xml:space="preserve">https://portal.ct.gov/SDE/Adult-Ed/State/Adult-Education-State-Grants/Documents</t>
  </si>
  <si>
    <t xml:space="preserve">111A- Non-Instructional (Administrator/Supervisor Salaries)</t>
  </si>
  <si>
    <t xml:space="preserve">Total:</t>
  </si>
  <si>
    <t xml:space="preserve">Position/Title
(enter at least 6 characters)</t>
  </si>
  <si>
    <t xml:space="preserve">Description (Optional)</t>
  </si>
  <si>
    <t xml:space="preserve">Total # of Admins</t>
  </si>
  <si>
    <t xml:space="preserve">Hourly or Salaried</t>
  </si>
  <si>
    <t xml:space="preserve">Hourly Rate/Annual Salary</t>
  </si>
  <si>
    <t xml:space="preserve">Scheduled # of Hours per Week</t>
  </si>
  <si>
    <t xml:space="preserve">Scheduled # of Weeks per Year</t>
  </si>
  <si>
    <t xml:space="preserve">% Mandated</t>
  </si>
  <si>
    <t xml:space="preserve">Total Annual Expenditure</t>
  </si>
  <si>
    <t xml:space="preserve">Hourly</t>
  </si>
  <si>
    <t xml:space="preserve">Salaried</t>
  </si>
  <si>
    <t xml:space="preserve">To clear a cell: Right click on cell then choose "Clear Contents"</t>
  </si>
  <si>
    <t xml:space="preserve">111B Instructional (Teachers)</t>
  </si>
  <si>
    <t xml:space="preserve">Program Area of Responsibility</t>
  </si>
  <si>
    <t xml:space="preserve">Total # of Teachers</t>
  </si>
  <si>
    <t xml:space="preserve">ABE</t>
  </si>
  <si>
    <t xml:space="preserve">CDP</t>
  </si>
  <si>
    <t xml:space="preserve">Counselor</t>
  </si>
  <si>
    <t xml:space="preserve">Citizenship</t>
  </si>
  <si>
    <t xml:space="preserve">ESL</t>
  </si>
  <si>
    <t xml:space="preserve">GED</t>
  </si>
  <si>
    <t xml:space="preserve">NEDP</t>
  </si>
  <si>
    <t xml:space="preserve">112A Instructional (Education Aides)</t>
  </si>
  <si>
    <t xml:space="preserve">Total # of Aides/Tutors</t>
  </si>
  <si>
    <t xml:space="preserve">112B Non-Instructional (Clerical)</t>
  </si>
  <si>
    <t xml:space="preserve">Total # of Clerical</t>
  </si>
  <si>
    <t xml:space="preserve">Hourly Rate/ Annual Salary</t>
  </si>
  <si>
    <t xml:space="preserve">119 Non-Instructional (Other)</t>
  </si>
  <si>
    <t xml:space="preserve">Position Title
(enter at least 6 characters)</t>
  </si>
  <si>
    <t xml:space="preserve">Total # of Other Employees</t>
  </si>
  <si>
    <t xml:space="preserve">200 Employee Benefits</t>
  </si>
  <si>
    <t xml:space="preserve">Total</t>
  </si>
  <si>
    <t xml:space="preserve">Line Item          </t>
  </si>
  <si>
    <t xml:space="preserve">Description              </t>
  </si>
  <si>
    <t xml:space="preserve">Number of Eligible Employees</t>
  </si>
  <si>
    <t xml:space="preserve">Type of Benefit/ Comp</t>
  </si>
  <si>
    <r>
      <rPr>
        <b val="true"/>
        <sz val="10"/>
        <rFont val="Arial"/>
        <family val="2"/>
      </rPr>
      <t xml:space="preserve">Benefit Percentage                        </t>
    </r>
    <r>
      <rPr>
        <b val="true"/>
        <sz val="10"/>
        <color rgb="FF003366"/>
        <rFont val="Arial"/>
        <family val="2"/>
      </rPr>
      <t xml:space="preserve">FICA + Medicare -7.65%                Medicare - 1.45%</t>
    </r>
  </si>
  <si>
    <t xml:space="preserve">% Attributed to Mandate</t>
  </si>
  <si>
    <t xml:space="preserve">Amount Benefit/Wages/ Compensation</t>
  </si>
  <si>
    <t xml:space="preserve">Total Annual Benefits</t>
  </si>
  <si>
    <t xml:space="preserve">FICA + Medicare </t>
  </si>
  <si>
    <t xml:space="preserve">Medicare</t>
  </si>
  <si>
    <t xml:space="preserve">Health Insurance</t>
  </si>
  <si>
    <t xml:space="preserve">Teacher's Retirement</t>
  </si>
  <si>
    <t xml:space="preserve">Unemployment Comp</t>
  </si>
  <si>
    <t xml:space="preserve">Workers Comp</t>
  </si>
  <si>
    <t xml:space="preserve">Other</t>
  </si>
  <si>
    <t xml:space="preserve">112A</t>
  </si>
  <si>
    <t xml:space="preserve">112B</t>
  </si>
  <si>
    <t xml:space="preserve">All</t>
  </si>
  <si>
    <t xml:space="preserve">322 Inservice (Instructional Program Improvement Services)</t>
  </si>
  <si>
    <t xml:space="preserve">Organization or Presenter(s)
(enter at least 6 characters)</t>
  </si>
  <si>
    <t xml:space="preserve">Purpose/Service Description</t>
  </si>
  <si>
    <t xml:space="preserve">Cost Per Item</t>
  </si>
  <si>
    <t xml:space="preserve">Quantity/
Duration</t>
  </si>
  <si>
    <t xml:space="preserve">Unit of Quantity/
Duration</t>
  </si>
  <si>
    <t xml:space="preserve">day(s)</t>
  </si>
  <si>
    <t xml:space="preserve">week(s)</t>
  </si>
  <si>
    <t xml:space="preserve">month(s)</t>
  </si>
  <si>
    <t xml:space="preserve">year</t>
  </si>
  <si>
    <t xml:space="preserve">session(s)</t>
  </si>
  <si>
    <t xml:space="preserve">other</t>
  </si>
  <si>
    <t xml:space="preserve">330 Employee Training and Development Services</t>
  </si>
  <si>
    <t xml:space="preserve">Vendor
(enter at least 6 characters)</t>
  </si>
  <si>
    <t xml:space="preserve">Purpose/Service Description
(enter at least 6 characters)</t>
  </si>
  <si>
    <t xml:space="preserve">sample(s)</t>
  </si>
  <si>
    <t xml:space="preserve">  </t>
  </si>
  <si>
    <t xml:space="preserve">400 Purchased Property Services</t>
  </si>
  <si>
    <t xml:space="preserve">Description</t>
  </si>
  <si>
    <t xml:space="preserve"> Purpose / Service </t>
  </si>
  <si>
    <t xml:space="preserve">Quantity</t>
  </si>
  <si>
    <t xml:space="preserve">Building Rental / Lease</t>
  </si>
  <si>
    <t xml:space="preserve">Equipment Rental/Lease</t>
  </si>
  <si>
    <t xml:space="preserve">Furniture Rental/Lease</t>
  </si>
  <si>
    <t xml:space="preserve">Service Contracts (e.g. Computer, fax, copier)</t>
  </si>
  <si>
    <t xml:space="preserve">Custodial/Cleaning Services </t>
  </si>
  <si>
    <t xml:space="preserve">Moving Costs</t>
  </si>
  <si>
    <t xml:space="preserve">510  Other Purchased Services (Pupil Transportation)</t>
  </si>
  <si>
    <t xml:space="preserve">580  Other Purchased Services (Travel)</t>
  </si>
  <si>
    <t xml:space="preserve">Position</t>
  </si>
  <si>
    <t xml:space="preserve">Type of Expense</t>
  </si>
  <si>
    <t xml:space="preserve">Mileage</t>
  </si>
  <si>
    <t xml:space="preserve">Stipend/Per Diem</t>
  </si>
  <si>
    <t xml:space="preserve">Conference Registration</t>
  </si>
  <si>
    <t xml:space="preserve">Transportation (airfare-train)</t>
  </si>
  <si>
    <t xml:space="preserve">Other (hotel-meals)</t>
  </si>
  <si>
    <t xml:space="preserve">590 Other Purchased Services</t>
  </si>
  <si>
    <t xml:space="preserve">Vendor</t>
  </si>
  <si>
    <r>
      <rPr>
        <b val="true"/>
        <sz val="10"/>
        <rFont val="Arial"/>
        <family val="2"/>
      </rPr>
      <t xml:space="preserve">Cost Per Item </t>
    </r>
    <r>
      <rPr>
        <b val="true"/>
        <sz val="10"/>
        <color rgb="FFFF0000"/>
        <rFont val="Arial"/>
        <family val="2"/>
      </rPr>
      <t xml:space="preserve">(leave blank if not applicable)</t>
    </r>
  </si>
  <si>
    <r>
      <rPr>
        <b val="true"/>
        <sz val="10"/>
        <rFont val="Arial"/>
        <family val="2"/>
      </rPr>
      <t xml:space="preserve">Total                   </t>
    </r>
    <r>
      <rPr>
        <b val="true"/>
        <sz val="10"/>
        <color rgb="FFFF0000"/>
        <rFont val="Arial"/>
        <family val="2"/>
      </rPr>
      <t xml:space="preserve">(enter if </t>
    </r>
    <r>
      <rPr>
        <b val="true"/>
        <u val="single"/>
        <sz val="10"/>
        <color rgb="FFFF0000"/>
        <rFont val="Arial"/>
        <family val="2"/>
      </rPr>
      <t xml:space="preserve">both</t>
    </r>
    <r>
      <rPr>
        <b val="true"/>
        <sz val="10"/>
        <color rgb="FFFF0000"/>
        <rFont val="Arial"/>
        <family val="2"/>
      </rPr>
      <t xml:space="preserve"> prior columns are blank)</t>
    </r>
  </si>
  <si>
    <t xml:space="preserve">611 Supplies (Instructional Supplies)</t>
  </si>
  <si>
    <r>
      <rPr>
        <b val="true"/>
        <sz val="10"/>
        <rFont val="Arial"/>
        <family val="2"/>
      </rPr>
      <t xml:space="preserve">Choose One Category                                    </t>
    </r>
    <r>
      <rPr>
        <b val="true"/>
        <sz val="10"/>
        <color rgb="FF993300"/>
        <rFont val="Arial"/>
        <family val="2"/>
      </rPr>
      <t xml:space="preserve">Major item must be &gt; $250 and &lt; $1,000</t>
    </r>
  </si>
  <si>
    <t xml:space="preserve">Description - Make/Model, Title, etc.
(enter at least 6 characters)</t>
  </si>
  <si>
    <t xml:space="preserve">Total Order/  Cost Per Item</t>
  </si>
  <si>
    <t xml:space="preserve">Quantity </t>
  </si>
  <si>
    <t xml:space="preserve">General Instructional Supplies</t>
  </si>
  <si>
    <t xml:space="preserve">Major Instructional Items</t>
  </si>
  <si>
    <t xml:space="preserve">612 Supplies (Administrative Supplies)</t>
  </si>
  <si>
    <t xml:space="preserve">General Supplies</t>
  </si>
  <si>
    <t xml:space="preserve">Major Administrative Items</t>
  </si>
  <si>
    <t xml:space="preserve">641 Supplies (Textbooks)</t>
  </si>
  <si>
    <t xml:space="preserve">Program Area</t>
  </si>
  <si>
    <t xml:space="preserve">Description
(enter at least 6 characters)</t>
  </si>
  <si>
    <t xml:space="preserve">Total/Cost Per Item</t>
  </si>
  <si>
    <t xml:space="preserve"> NEDP</t>
  </si>
  <si>
    <t xml:space="preserve">Shipping</t>
  </si>
  <si>
    <t xml:space="preserve">734 Property (Technology-Related Hardware)</t>
  </si>
  <si>
    <t xml:space="preserve">Item</t>
  </si>
  <si>
    <t xml:space="preserve">Description - Make/Model, Title, etc. (enter at least 6 characters)</t>
  </si>
  <si>
    <t xml:space="preserve">Cost Per Item (&gt; = 1000)</t>
  </si>
  <si>
    <t xml:space="preserve">735 Property (Technology Software)</t>
  </si>
  <si>
    <t xml:space="preserve">GRAND 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@"/>
    <numFmt numFmtId="167" formatCode="\$#,##0.00"/>
    <numFmt numFmtId="168" formatCode="0.00%"/>
    <numFmt numFmtId="169" formatCode="\$#,##0_);[RED]&quot;($&quot;#,##0\)"/>
    <numFmt numFmtId="170" formatCode="0.00"/>
    <numFmt numFmtId="171" formatCode="#,##0"/>
    <numFmt numFmtId="172" formatCode="0.000"/>
    <numFmt numFmtId="173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color rgb="FFFFFFCC"/>
      <name val="Arial"/>
      <family val="2"/>
    </font>
    <font>
      <sz val="24"/>
      <name val="Arial"/>
      <family val="2"/>
    </font>
    <font>
      <u val="single"/>
      <sz val="11.5"/>
      <color rgb="FF0000FF"/>
      <name val="Arial"/>
      <family val="2"/>
    </font>
    <font>
      <b val="true"/>
      <sz val="10"/>
      <color rgb="FFFFFFCC"/>
      <name val="Arial"/>
      <family val="2"/>
    </font>
    <font>
      <b val="true"/>
      <sz val="12"/>
      <color rgb="FF00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3366"/>
      <name val="Arial"/>
      <family val="2"/>
    </font>
    <font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4"/>
      <color rgb="FF6600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cy.reed@ct.gov%20-%20(860)%20807-2130" TargetMode="External"/><Relationship Id="rId2" Type="http://schemas.openxmlformats.org/officeDocument/2006/relationships/hyperlink" Target="https://portal.ct.gov/SDE/Adult-Ed/State/Adult-Education-State-Grants/Documents" TargetMode="External"/><Relationship Id="rId3" Type="http://schemas.openxmlformats.org/officeDocument/2006/relationships/hyperlink" Target="mailto:guy.williams@ct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56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2" t="s">
        <v>0</v>
      </c>
      <c r="I3" s="3"/>
      <c r="J3" s="3"/>
      <c r="K3" s="3"/>
      <c r="L3" s="3"/>
      <c r="M3" s="1"/>
      <c r="N3" s="1"/>
      <c r="O3" s="1"/>
      <c r="P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4" t="s">
        <v>1</v>
      </c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B5" s="1"/>
      <c r="C5" s="1"/>
      <c r="D5" s="1"/>
      <c r="E5" s="1"/>
      <c r="F5" s="5" t="s">
        <v>2</v>
      </c>
      <c r="G5" s="6"/>
      <c r="H5" s="6"/>
      <c r="I5" s="6"/>
      <c r="J5" s="6"/>
      <c r="K5" s="3"/>
      <c r="L5" s="1"/>
      <c r="M5" s="1"/>
      <c r="N5" s="1"/>
      <c r="O5" s="1"/>
      <c r="P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3"/>
      <c r="H6" s="7" t="s">
        <v>3</v>
      </c>
      <c r="I6" s="3"/>
      <c r="J6" s="3"/>
      <c r="K6" s="3"/>
      <c r="L6" s="1"/>
      <c r="M6" s="1"/>
      <c r="N6" s="1"/>
      <c r="O6" s="1"/>
      <c r="P6" s="1"/>
    </row>
    <row r="7" customFormat="false" ht="15" hidden="false" customHeight="false" outlineLevel="0" collapsed="false">
      <c r="B7" s="1"/>
      <c r="C7" s="1"/>
      <c r="D7" s="1"/>
      <c r="E7" s="1"/>
      <c r="F7" s="6"/>
      <c r="G7" s="8" t="s">
        <v>4</v>
      </c>
      <c r="H7" s="8" t="s">
        <v>5</v>
      </c>
      <c r="I7" s="8"/>
      <c r="J7" s="9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B8" s="1"/>
      <c r="C8" s="1"/>
      <c r="D8" s="1"/>
      <c r="E8" s="3"/>
      <c r="F8" s="6" t="s">
        <v>6</v>
      </c>
      <c r="G8" s="6"/>
      <c r="H8" s="6"/>
      <c r="I8" s="6"/>
      <c r="J8" s="6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B9" s="1"/>
      <c r="C9" s="1"/>
      <c r="D9" s="1"/>
      <c r="E9" s="3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B10" s="10" t="s">
        <v>7</v>
      </c>
      <c r="C10" s="11"/>
      <c r="D10" s="11"/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false" customHeight="false" outlineLevel="0" collapsed="false">
      <c r="B12" s="12" t="n">
        <v>1</v>
      </c>
      <c r="C12" s="13" t="s">
        <v>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"/>
    </row>
    <row r="13" customFormat="false" ht="15" hidden="false" customHeight="false" outlineLevel="0" collapsed="false">
      <c r="B13" s="12" t="n">
        <v>2</v>
      </c>
      <c r="C13" s="14" t="s">
        <v>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"/>
    </row>
    <row r="14" customFormat="false" ht="14.25" hidden="false" customHeight="false" outlineLevel="0" collapsed="false">
      <c r="B14" s="12" t="n">
        <v>3</v>
      </c>
      <c r="C14" s="9" t="s">
        <v>1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"/>
    </row>
    <row r="15" customFormat="false" ht="15" hidden="false" customHeight="false" outlineLevel="0" collapsed="false">
      <c r="B15" s="12"/>
      <c r="C15" s="9" t="s">
        <v>1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"/>
    </row>
    <row r="16" customFormat="false" ht="14.25" hidden="false" customHeight="false" outlineLevel="0" collapsed="false">
      <c r="B16" s="12" t="n">
        <v>4</v>
      </c>
      <c r="C16" s="9" t="s">
        <v>1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"/>
    </row>
    <row r="17" customFormat="false" ht="15" hidden="false" customHeight="false" outlineLevel="0" collapsed="false">
      <c r="B17" s="12" t="n">
        <v>5</v>
      </c>
      <c r="C17" s="9" t="s">
        <v>13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"/>
    </row>
    <row r="18" customFormat="false" ht="14.25" hidden="false" customHeight="false" outlineLevel="0" collapsed="false">
      <c r="B18" s="12" t="n">
        <v>6</v>
      </c>
      <c r="C18" s="9" t="s">
        <v>1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"/>
    </row>
    <row r="19" customFormat="false" ht="15" hidden="false" customHeight="false" outlineLevel="0" collapsed="false">
      <c r="B19" s="12" t="n">
        <v>7</v>
      </c>
      <c r="C19" s="6" t="s">
        <v>1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"/>
    </row>
    <row r="20" customFormat="false" ht="15" hidden="false" customHeight="false" outlineLevel="0" collapsed="false">
      <c r="B20" s="12"/>
      <c r="C20" s="6" t="s">
        <v>1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"/>
    </row>
    <row r="21" customFormat="false" ht="14.25" hidden="false" customHeight="false" outlineLevel="0" collapsed="false">
      <c r="B21" s="12"/>
      <c r="C21" s="9" t="s">
        <v>17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"/>
    </row>
    <row r="22" customFormat="false" ht="15" hidden="false" customHeight="false" outlineLevel="0" collapsed="false">
      <c r="B22" s="12" t="n">
        <v>8</v>
      </c>
      <c r="C22" s="6" t="s">
        <v>1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"/>
    </row>
    <row r="23" customFormat="false" ht="15" hidden="false" customHeight="false" outlineLevel="0" collapsed="false">
      <c r="B23" s="12" t="n">
        <v>9</v>
      </c>
      <c r="C23" s="6" t="s">
        <v>19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"/>
    </row>
    <row r="24" customFormat="false" ht="14.25" hidden="false" customHeight="false" outlineLevel="0" collapsed="false">
      <c r="B24" s="12" t="n">
        <v>10</v>
      </c>
      <c r="C24" s="9" t="s">
        <v>2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"/>
    </row>
    <row r="25" customFormat="false" ht="15" hidden="false" customHeight="false" outlineLevel="0" collapsed="false">
      <c r="B25" s="12" t="n">
        <v>11</v>
      </c>
      <c r="C25" s="6" t="s">
        <v>2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"/>
    </row>
    <row r="26" customFormat="false" ht="15" hidden="false" customHeight="false" outlineLevel="0" collapsed="false">
      <c r="B26" s="12" t="n">
        <v>12</v>
      </c>
      <c r="C26" s="6" t="s">
        <v>2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"/>
    </row>
    <row r="27" customFormat="false" ht="14.25" hidden="false" customHeight="false" outlineLevel="0" collapsed="false">
      <c r="B27" s="1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"/>
    </row>
    <row r="28" customFormat="false" ht="12.75" hidden="false" customHeight="false" outlineLevel="0" collapsed="false"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75" hidden="false" customHeight="false" outlineLevel="0" collapsed="false">
      <c r="B29" s="10" t="s">
        <v>23</v>
      </c>
      <c r="C29" s="11"/>
      <c r="D29" s="11"/>
      <c r="E29" s="11"/>
      <c r="F29" s="11"/>
      <c r="G29" s="11"/>
      <c r="H29" s="11"/>
      <c r="I29" s="11"/>
      <c r="J29" s="11"/>
      <c r="K29" s="11"/>
      <c r="L29" s="1"/>
      <c r="M29" s="1"/>
      <c r="N29" s="1"/>
      <c r="O29" s="1"/>
      <c r="P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B31" s="7"/>
      <c r="C31" s="9" t="s">
        <v>24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"/>
    </row>
    <row r="32" customFormat="false" ht="14.25" hidden="false" customHeight="false" outlineLevel="0" collapsed="false">
      <c r="B32" s="7"/>
      <c r="C32" s="9" t="s">
        <v>25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"/>
    </row>
    <row r="33" customFormat="false" ht="15" hidden="false" customHeight="false" outlineLevel="0" collapsed="false">
      <c r="B33" s="7"/>
      <c r="C33" s="9" t="s">
        <v>26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"/>
    </row>
    <row r="34" customFormat="false" ht="14.25" hidden="false" customHeight="false" outlineLevel="0" collapsed="false">
      <c r="B34" s="1"/>
      <c r="C34" s="9" t="s">
        <v>27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"/>
    </row>
    <row r="35" customFormat="false" ht="14.25" hidden="false" customHeight="false" outlineLevel="0" collapsed="false">
      <c r="C35" s="9" t="s">
        <v>28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</sheetData>
  <sheetProtection sheet="true" password="cc16"/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35.56"/>
    <col collapsed="false" customWidth="true" hidden="false" outlineLevel="0" max="6" min="4" style="0" width="18.28"/>
  </cols>
  <sheetData>
    <row r="1" customFormat="false" ht="15.75" hidden="false" customHeight="false" outlineLevel="0" collapsed="false">
      <c r="A1" s="15" t="s">
        <v>29</v>
      </c>
      <c r="B1" s="15"/>
      <c r="C1" s="15"/>
      <c r="D1" s="15"/>
      <c r="E1" s="15"/>
      <c r="F1" s="15"/>
    </row>
    <row r="2" customFormat="false" ht="20.1" hidden="false" customHeight="true" outlineLevel="0" collapsed="false">
      <c r="A2" s="16" t="s">
        <v>30</v>
      </c>
      <c r="B2" s="16"/>
      <c r="C2" s="16"/>
      <c r="D2" s="16"/>
      <c r="E2" s="16"/>
      <c r="F2" s="16"/>
    </row>
    <row r="3" customFormat="false" ht="20.1" hidden="false" customHeight="true" outlineLevel="0" collapsed="false">
      <c r="A3" s="16" t="s">
        <v>31</v>
      </c>
      <c r="B3" s="16"/>
      <c r="C3" s="16"/>
      <c r="D3" s="16"/>
      <c r="E3" s="16"/>
      <c r="F3" s="16"/>
    </row>
    <row r="4" customFormat="false" ht="20.1" hidden="false" customHeight="true" outlineLevel="0" collapsed="false">
      <c r="A4" s="16" t="s">
        <v>32</v>
      </c>
      <c r="B4" s="16"/>
      <c r="C4" s="16"/>
      <c r="D4" s="16"/>
      <c r="E4" s="16"/>
      <c r="F4" s="1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16"/>
    </row>
    <row r="6" customFormat="false" ht="20.1" hidden="false" customHeight="true" outlineLevel="0" collapsed="false">
      <c r="A6" s="16" t="s">
        <v>34</v>
      </c>
      <c r="B6" s="16"/>
      <c r="C6" s="16"/>
      <c r="D6" s="16"/>
      <c r="E6" s="16"/>
      <c r="F6" s="16"/>
    </row>
    <row r="7" customFormat="false" ht="20.1" hidden="false" customHeight="true" outlineLevel="0" collapsed="false">
      <c r="A7" s="16" t="s">
        <v>35</v>
      </c>
      <c r="B7" s="16"/>
      <c r="C7" s="16"/>
      <c r="D7" s="16"/>
      <c r="E7" s="16"/>
      <c r="F7" s="16"/>
    </row>
    <row r="8" customFormat="false" ht="20.1" hidden="false" customHeight="true" outlineLevel="0" collapsed="false">
      <c r="A8" s="16" t="s">
        <v>36</v>
      </c>
      <c r="B8" s="16"/>
      <c r="C8" s="16"/>
      <c r="D8" s="16"/>
      <c r="E8" s="16"/>
      <c r="F8" s="16"/>
    </row>
    <row r="9" customFormat="false" ht="20.1" hidden="false" customHeight="true" outlineLevel="0" collapsed="false">
      <c r="A9" s="16"/>
      <c r="B9" s="16"/>
      <c r="C9" s="16"/>
      <c r="D9" s="16"/>
      <c r="E9" s="16"/>
      <c r="F9" s="16"/>
    </row>
    <row r="10" customFormat="false" ht="12.75" hidden="false" customHeight="true" outlineLevel="0" collapsed="false">
      <c r="A10" s="17" t="s">
        <v>37</v>
      </c>
      <c r="B10" s="17" t="s">
        <v>38</v>
      </c>
      <c r="C10" s="17"/>
      <c r="D10" s="18" t="s">
        <v>39</v>
      </c>
      <c r="E10" s="18" t="s">
        <v>40</v>
      </c>
      <c r="F10" s="17" t="s">
        <v>41</v>
      </c>
    </row>
    <row r="11" customFormat="false" ht="15" hidden="false" customHeight="true" outlineLevel="0" collapsed="false">
      <c r="A11" s="19" t="s">
        <v>42</v>
      </c>
      <c r="B11" s="20" t="s">
        <v>43</v>
      </c>
      <c r="C11" s="20"/>
      <c r="D11" s="21" t="n">
        <f aca="false">IF(E11=0,(F11*1),IF(E11&gt;1,(ROUND(F11-E11,2)),0))</f>
        <v>0</v>
      </c>
      <c r="E11" s="22" t="n">
        <v>0</v>
      </c>
      <c r="F11" s="23" t="n">
        <f aca="false">'Provider Budget Narrative'!I5+'Provider Budget Narrative'!I113+'Provider Budget Narrative'!I131</f>
        <v>0</v>
      </c>
    </row>
    <row r="12" customFormat="false" ht="15" hidden="false" customHeight="true" outlineLevel="0" collapsed="false">
      <c r="A12" s="19" t="s">
        <v>44</v>
      </c>
      <c r="B12" s="20" t="s">
        <v>45</v>
      </c>
      <c r="C12" s="20"/>
      <c r="D12" s="21" t="n">
        <f aca="false">IF(E12=0,(F12*1),IF(E12&gt;1,(ROUND(F12-E12,2)),0))</f>
        <v>0</v>
      </c>
      <c r="E12" s="22" t="n">
        <v>0</v>
      </c>
      <c r="F12" s="23" t="n">
        <f aca="false">'Provider Budget Narrative'!I23+'Provider Budget Narrative'!I92</f>
        <v>0</v>
      </c>
    </row>
    <row r="13" customFormat="false" ht="15" hidden="false" customHeight="true" outlineLevel="0" collapsed="false">
      <c r="A13" s="19" t="n">
        <v>200</v>
      </c>
      <c r="B13" s="20" t="s">
        <v>46</v>
      </c>
      <c r="C13" s="20"/>
      <c r="D13" s="21" t="n">
        <f aca="false">IF(E13=0,(F13*1),IF(E13&gt;1,(ROUND(F13-E13,2)),0))</f>
        <v>0</v>
      </c>
      <c r="E13" s="22" t="n">
        <v>0</v>
      </c>
      <c r="F13" s="23" t="n">
        <f aca="false">'Provider Budget Narrative'!I166</f>
        <v>0</v>
      </c>
    </row>
    <row r="14" customFormat="false" ht="15" hidden="false" customHeight="true" outlineLevel="0" collapsed="false">
      <c r="A14" s="19" t="n">
        <v>322</v>
      </c>
      <c r="B14" s="20" t="s">
        <v>47</v>
      </c>
      <c r="C14" s="20"/>
      <c r="D14" s="21" t="n">
        <f aca="false">IF(E14=0,(F14*1),IF(E14&gt;1,(ROUND(F14-E14,2)),0))</f>
        <v>0</v>
      </c>
      <c r="E14" s="22" t="n">
        <v>0</v>
      </c>
      <c r="F14" s="23" t="n">
        <f aca="false">'Provider Budget Narrative'!I196</f>
        <v>0</v>
      </c>
    </row>
    <row r="15" customFormat="false" ht="15" hidden="false" customHeight="true" outlineLevel="0" collapsed="false">
      <c r="A15" s="19" t="n">
        <v>330</v>
      </c>
      <c r="B15" s="20" t="s">
        <v>48</v>
      </c>
      <c r="C15" s="20"/>
      <c r="D15" s="21" t="n">
        <f aca="false">IF(E15=0,(F15*1),IF(E15&gt;1,(ROUND(F15-E15,2)),0))</f>
        <v>0</v>
      </c>
      <c r="E15" s="22" t="n">
        <v>0</v>
      </c>
      <c r="F15" s="23" t="n">
        <f aca="false">'Provider Budget Narrative'!I215</f>
        <v>0</v>
      </c>
    </row>
    <row r="16" customFormat="false" ht="15" hidden="false" customHeight="true" outlineLevel="0" collapsed="false">
      <c r="A16" s="19" t="n">
        <v>400</v>
      </c>
      <c r="B16" s="20" t="s">
        <v>49</v>
      </c>
      <c r="C16" s="20"/>
      <c r="D16" s="21" t="n">
        <f aca="false">IF(E16=0,(F16*1),IF(E16&gt;1,(ROUND(F16-E16,2)),0))</f>
        <v>0</v>
      </c>
      <c r="E16" s="22" t="n">
        <v>0</v>
      </c>
      <c r="F16" s="23" t="n">
        <f aca="false">'Provider Budget Narrative'!I234</f>
        <v>0</v>
      </c>
    </row>
    <row r="17" customFormat="false" ht="15" hidden="false" customHeight="true" outlineLevel="0" collapsed="false">
      <c r="A17" s="19" t="n">
        <v>500</v>
      </c>
      <c r="B17" s="20" t="s">
        <v>50</v>
      </c>
      <c r="C17" s="20"/>
      <c r="D17" s="21" t="n">
        <f aca="false">IF(E17=0,(F17*1),IF(E17&gt;1,(ROUND(F17-E17,2)),0))</f>
        <v>0</v>
      </c>
      <c r="E17" s="22" t="n">
        <v>0</v>
      </c>
      <c r="F17" s="23" t="n">
        <f aca="false">'Provider Budget Narrative'!I262+'Provider Budget Narrative'!I280+'Provider Budget Narrative'!I308</f>
        <v>0</v>
      </c>
    </row>
    <row r="18" customFormat="false" ht="15" hidden="false" customHeight="true" outlineLevel="0" collapsed="false">
      <c r="A18" s="19" t="n">
        <v>600</v>
      </c>
      <c r="B18" s="20" t="s">
        <v>51</v>
      </c>
      <c r="C18" s="20"/>
      <c r="D18" s="21" t="n">
        <f aca="false">IF(E18=0,(F18*1),IF(E18&gt;1,(ROUND(F18-E18,2)),0))</f>
        <v>0</v>
      </c>
      <c r="E18" s="22" t="n">
        <v>0</v>
      </c>
      <c r="F18" s="23" t="n">
        <f aca="false">'Provider Budget Narrative'!I347+'Provider Budget Narrative'!I382+'Provider Budget Narrative'!I424</f>
        <v>0</v>
      </c>
    </row>
    <row r="19" customFormat="false" ht="15" hidden="false" customHeight="true" outlineLevel="0" collapsed="false">
      <c r="A19" s="19" t="n">
        <v>700</v>
      </c>
      <c r="B19" s="20" t="s">
        <v>52</v>
      </c>
      <c r="C19" s="20"/>
      <c r="D19" s="21" t="n">
        <f aca="false">IF(E19=0,(F19*1),IF(E19&gt;1,(ROUND(F19-E19,2)),0))</f>
        <v>0</v>
      </c>
      <c r="E19" s="22" t="n">
        <v>0</v>
      </c>
      <c r="F19" s="23" t="n">
        <f aca="false">'Provider Budget Narrative'!I458+'Provider Budget Narrative'!I489</f>
        <v>0</v>
      </c>
    </row>
    <row r="20" customFormat="false" ht="15.75" hidden="false" customHeight="true" outlineLevel="0" collapsed="false">
      <c r="A20" s="24"/>
      <c r="B20" s="25" t="s">
        <v>41</v>
      </c>
      <c r="C20" s="25"/>
      <c r="D20" s="26" t="n">
        <f aca="false">SUM(D11:D19)</f>
        <v>0</v>
      </c>
      <c r="E20" s="26" t="n">
        <f aca="false">SUM(E11:E19)</f>
        <v>0</v>
      </c>
      <c r="F20" s="27" t="n">
        <f aca="false">SUM(F11:F19)</f>
        <v>0</v>
      </c>
    </row>
    <row r="21" customFormat="false" ht="30" hidden="false" customHeight="true" outlineLevel="0" collapsed="false">
      <c r="A21" s="28" t="s">
        <v>53</v>
      </c>
      <c r="B21" s="29" t="s">
        <v>54</v>
      </c>
      <c r="C21" s="28" t="s">
        <v>55</v>
      </c>
      <c r="D21" s="30"/>
      <c r="E21" s="31"/>
      <c r="F21" s="32" t="s">
        <v>56</v>
      </c>
    </row>
    <row r="22" customFormat="false" ht="30" hidden="false" customHeight="true" outlineLevel="0" collapsed="false">
      <c r="A22" s="28" t="s">
        <v>53</v>
      </c>
      <c r="B22" s="33" t="s">
        <v>57</v>
      </c>
      <c r="C22" s="33" t="s">
        <v>58</v>
      </c>
      <c r="D22" s="34"/>
      <c r="E22" s="34"/>
      <c r="F22" s="34" t="s">
        <v>59</v>
      </c>
    </row>
    <row r="23" customFormat="false" ht="12.75" hidden="false" customHeight="false" outlineLevel="0" collapsed="false">
      <c r="A23" s="35"/>
      <c r="B23" s="35"/>
      <c r="C23" s="36"/>
      <c r="D23" s="37"/>
      <c r="E23" s="37"/>
      <c r="F23" s="34"/>
    </row>
  </sheetData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F22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68" workbookViewId="0">
      <selection pane="topLeft" activeCell="N81" activeCellId="0" sqref="N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0.7"/>
    <col collapsed="false" customWidth="true" hidden="false" outlineLevel="0" max="2" min="2" style="38" width="20.56"/>
    <col collapsed="false" customWidth="true" hidden="false" outlineLevel="0" max="3" min="3" style="39" width="15.28"/>
    <col collapsed="false" customWidth="true" hidden="false" outlineLevel="0" max="4" min="4" style="38" width="14.85"/>
    <col collapsed="false" customWidth="true" hidden="false" outlineLevel="0" max="5" min="5" style="38" width="32.14"/>
    <col collapsed="false" customWidth="true" hidden="false" outlineLevel="0" max="6" min="6" style="38" width="26.7"/>
    <col collapsed="false" customWidth="true" hidden="false" outlineLevel="0" max="7" min="7" style="38" width="14.85"/>
    <col collapsed="false" customWidth="true" hidden="false" outlineLevel="0" max="8" min="8" style="38" width="13.56"/>
    <col collapsed="false" customWidth="true" hidden="false" outlineLevel="0" max="9" min="9" style="38" width="19.28"/>
    <col collapsed="false" customWidth="true" hidden="false" outlineLevel="0" max="10" min="10" style="40" width="35.99"/>
    <col collapsed="false" customWidth="false" hidden="false" outlineLevel="0" max="257" min="11" style="38" width="9.14"/>
  </cols>
  <sheetData>
    <row r="1" s="44" customFormat="true" ht="30" hidden="false" customHeight="false" outlineLevel="0" collapsed="false">
      <c r="A1" s="41" t="s">
        <v>60</v>
      </c>
      <c r="B1" s="41"/>
      <c r="C1" s="41"/>
      <c r="D1" s="41"/>
      <c r="E1" s="41"/>
      <c r="F1" s="42" t="s">
        <v>61</v>
      </c>
      <c r="G1" s="43" t="s">
        <v>62</v>
      </c>
      <c r="H1" s="42"/>
      <c r="J1" s="45"/>
    </row>
    <row r="2" s="44" customFormat="true" ht="20.45" hidden="false" customHeight="true" outlineLevel="0" collapsed="false">
      <c r="A2" s="46" t="s">
        <v>63</v>
      </c>
      <c r="B2" s="47" t="s">
        <v>64</v>
      </c>
      <c r="C2" s="47"/>
      <c r="D2" s="46" t="s">
        <v>65</v>
      </c>
      <c r="E2" s="48" t="s">
        <v>64</v>
      </c>
      <c r="F2" s="49"/>
      <c r="G2" s="50"/>
      <c r="H2" s="49"/>
      <c r="J2" s="51"/>
    </row>
    <row r="3" s="44" customFormat="true" ht="14.25" hidden="false" customHeight="false" outlineLevel="0" collapsed="false">
      <c r="A3" s="52" t="s">
        <v>66</v>
      </c>
      <c r="B3" s="53" t="s">
        <v>67</v>
      </c>
      <c r="C3" s="53"/>
      <c r="D3" s="53"/>
      <c r="E3" s="53"/>
      <c r="J3" s="54"/>
    </row>
    <row r="4" s="44" customFormat="true" ht="14.25" hidden="false" customHeight="false" outlineLevel="0" collapsed="false">
      <c r="C4" s="55"/>
      <c r="I4" s="56" t="s">
        <v>64</v>
      </c>
      <c r="J4" s="54"/>
    </row>
    <row r="5" s="59" customFormat="true" ht="18" hidden="false" customHeight="false" outlineLevel="0" collapsed="false">
      <c r="A5" s="57" t="s">
        <v>68</v>
      </c>
      <c r="B5" s="57"/>
      <c r="C5" s="58"/>
      <c r="E5" s="60"/>
      <c r="H5" s="57" t="s">
        <v>69</v>
      </c>
      <c r="I5" s="61" t="n">
        <f aca="false">SUM(I8:I19)</f>
        <v>0</v>
      </c>
      <c r="J5" s="54"/>
    </row>
    <row r="6" s="44" customFormat="true" ht="12.75" hidden="false" customHeight="false" outlineLevel="0" collapsed="false">
      <c r="C6" s="55"/>
      <c r="E6" s="60"/>
      <c r="J6" s="54"/>
    </row>
    <row r="7" s="44" customFormat="true" ht="42" hidden="false" customHeight="true" outlineLevel="0" collapsed="false">
      <c r="A7" s="62" t="s">
        <v>70</v>
      </c>
      <c r="B7" s="63" t="s">
        <v>71</v>
      </c>
      <c r="C7" s="63" t="s">
        <v>72</v>
      </c>
      <c r="D7" s="64" t="s">
        <v>73</v>
      </c>
      <c r="E7" s="63" t="s">
        <v>74</v>
      </c>
      <c r="F7" s="63" t="s">
        <v>75</v>
      </c>
      <c r="G7" s="63" t="s">
        <v>76</v>
      </c>
      <c r="H7" s="63" t="s">
        <v>77</v>
      </c>
      <c r="I7" s="63" t="s">
        <v>78</v>
      </c>
      <c r="J7" s="54"/>
      <c r="K7" s="54"/>
    </row>
    <row r="8" customFormat="false" ht="12.75" hidden="false" customHeight="false" outlineLevel="0" collapsed="false">
      <c r="A8" s="65"/>
      <c r="B8" s="66"/>
      <c r="C8" s="66"/>
      <c r="D8" s="67"/>
      <c r="E8" s="68"/>
      <c r="F8" s="67"/>
      <c r="G8" s="69"/>
      <c r="H8" s="70"/>
      <c r="I8" s="71" t="n">
        <f aca="false">IF(LEN(A8)&lt;6,0,IF(ISBLANK(D8),0,IF(ISBLANK(F8),0,IF(ISBLANK(G8),0,ROUND(IF(D8="salaried",C8*E8*H8,C8*E8*F8*G8*H8),0)))))</f>
        <v>0</v>
      </c>
      <c r="J8" s="54" t="s">
        <v>79</v>
      </c>
      <c r="K8" s="40"/>
    </row>
    <row r="9" customFormat="false" ht="12.75" hidden="false" customHeight="false" outlineLevel="0" collapsed="false">
      <c r="A9" s="72"/>
      <c r="B9" s="66"/>
      <c r="C9" s="66"/>
      <c r="D9" s="73"/>
      <c r="E9" s="68"/>
      <c r="F9" s="67"/>
      <c r="G9" s="69"/>
      <c r="H9" s="70"/>
      <c r="I9" s="71" t="n">
        <f aca="false">IF(LEN(A9)&lt;6,0,IF(ISBLANK(D9),0,IF(ISBLANK(F9),0,IF(ISBLANK(G9),0,ROUND(IF(D9="salaried",C9*E9*H9,C9*E9*F9*G9*H9),0)))))</f>
        <v>0</v>
      </c>
      <c r="J9" s="54" t="s">
        <v>80</v>
      </c>
      <c r="K9" s="40"/>
    </row>
    <row r="10" customFormat="false" ht="12.75" hidden="false" customHeight="false" outlineLevel="0" collapsed="false">
      <c r="A10" s="74"/>
      <c r="B10" s="75"/>
      <c r="C10" s="75"/>
      <c r="D10" s="76"/>
      <c r="E10" s="77"/>
      <c r="F10" s="78"/>
      <c r="G10" s="79"/>
      <c r="H10" s="80"/>
      <c r="I10" s="71" t="n">
        <f aca="false">IF(LEN(A10)&lt;6,0,IF(ISBLANK(D10),0,IF(ISBLANK(F10),0,IF(ISBLANK(G10),0,ROUND(IF(D10="salaried",C10*E10*H10,C10*E10*F10*G10*H10),0)))))</f>
        <v>0</v>
      </c>
      <c r="J10" s="54"/>
      <c r="K10" s="40"/>
    </row>
    <row r="11" customFormat="false" ht="12.75" hidden="false" customHeight="false" outlineLevel="0" collapsed="false">
      <c r="A11" s="74"/>
      <c r="B11" s="75"/>
      <c r="C11" s="75"/>
      <c r="D11" s="76"/>
      <c r="E11" s="77"/>
      <c r="F11" s="78"/>
      <c r="G11" s="79"/>
      <c r="H11" s="80"/>
      <c r="I11" s="71" t="n">
        <f aca="false">IF(LEN(A11)&lt;6,0,IF(ISBLANK(D11),0,IF(ISBLANK(F11),0,IF(ISBLANK(G11),0,ROUND(IF(D11="salaried",C11*E11*H11,C11*E11*F11*G11*H11),0)))))</f>
        <v>0</v>
      </c>
      <c r="K11" s="40"/>
    </row>
    <row r="12" customFormat="false" ht="12.75" hidden="false" customHeight="false" outlineLevel="0" collapsed="false">
      <c r="A12" s="74" t="s">
        <v>64</v>
      </c>
      <c r="B12" s="75" t="s">
        <v>64</v>
      </c>
      <c r="C12" s="75" t="s">
        <v>64</v>
      </c>
      <c r="D12" s="76"/>
      <c r="E12" s="77" t="s">
        <v>64</v>
      </c>
      <c r="F12" s="78" t="s">
        <v>64</v>
      </c>
      <c r="G12" s="79" t="s">
        <v>64</v>
      </c>
      <c r="H12" s="80"/>
      <c r="I12" s="71" t="n">
        <f aca="false">IF(LEN(A12)&lt;6,0,IF(ISBLANK(D12),0,IF(ISBLANK(F12),0,IF(ISBLANK(G12),0,ROUND(IF(D12="salaried",C12*E12*H12,C12*E12*F12*G12*H12),0)))))</f>
        <v>0</v>
      </c>
      <c r="K12" s="40"/>
    </row>
    <row r="13" customFormat="false" ht="12.75" hidden="false" customHeight="false" outlineLevel="0" collapsed="false">
      <c r="A13" s="74"/>
      <c r="B13" s="75"/>
      <c r="C13" s="75"/>
      <c r="D13" s="76"/>
      <c r="E13" s="77"/>
      <c r="F13" s="78"/>
      <c r="G13" s="79"/>
      <c r="H13" s="80"/>
      <c r="I13" s="71" t="n">
        <f aca="false">IF(LEN(A13)&lt;6,0,IF(ISBLANK(D13),0,IF(ISBLANK(F13),0,IF(ISBLANK(G13),0,ROUND(IF(D13="salaried",C13*E13*H13,C13*E13*F13*G13*H13),0)))))</f>
        <v>0</v>
      </c>
      <c r="K13" s="40"/>
    </row>
    <row r="14" customFormat="false" ht="12.75" hidden="false" customHeight="false" outlineLevel="0" collapsed="false">
      <c r="A14" s="74" t="s">
        <v>64</v>
      </c>
      <c r="B14" s="75" t="s">
        <v>64</v>
      </c>
      <c r="C14" s="75" t="s">
        <v>64</v>
      </c>
      <c r="D14" s="76"/>
      <c r="E14" s="77" t="s">
        <v>64</v>
      </c>
      <c r="F14" s="78" t="s">
        <v>64</v>
      </c>
      <c r="G14" s="79" t="s">
        <v>64</v>
      </c>
      <c r="H14" s="80" t="s">
        <v>64</v>
      </c>
      <c r="I14" s="71" t="n">
        <f aca="false">IF(LEN(A14)&lt;6,0,IF(ISBLANK(D14),0,IF(ISBLANK(F14),0,IF(ISBLANK(G14),0,ROUND(IF(D14="salaried",C14*E14*H14,C14*E14*F14*G14*H14),0)))))</f>
        <v>0</v>
      </c>
      <c r="K14" s="40"/>
    </row>
    <row r="15" customFormat="false" ht="12.75" hidden="false" customHeight="false" outlineLevel="0" collapsed="false">
      <c r="A15" s="81"/>
      <c r="B15" s="67"/>
      <c r="C15" s="67"/>
      <c r="D15" s="67"/>
      <c r="E15" s="68"/>
      <c r="F15" s="67"/>
      <c r="G15" s="82"/>
      <c r="H15" s="70"/>
      <c r="I15" s="71" t="n">
        <f aca="false">IF(LEN(A15)&lt;6,0,IF(ISBLANK(D15),0,IF(ISBLANK(F15),0,IF(ISBLANK(G15),0,ROUND(IF(D15="salaried",C15*E15*H15,C15*E15*F15*G15*H15),0)))))</f>
        <v>0</v>
      </c>
      <c r="K15" s="40"/>
    </row>
    <row r="16" customFormat="false" ht="12.75" hidden="false" customHeight="false" outlineLevel="0" collapsed="false">
      <c r="A16" s="74" t="s">
        <v>64</v>
      </c>
      <c r="B16" s="75" t="s">
        <v>64</v>
      </c>
      <c r="C16" s="75" t="s">
        <v>64</v>
      </c>
      <c r="D16" s="76"/>
      <c r="E16" s="77" t="s">
        <v>64</v>
      </c>
      <c r="F16" s="78" t="s">
        <v>64</v>
      </c>
      <c r="G16" s="79" t="s">
        <v>64</v>
      </c>
      <c r="H16" s="80"/>
      <c r="I16" s="71" t="n">
        <f aca="false">IF(LEN(A16)&lt;6,0,IF(ISBLANK(D16),0,IF(ISBLANK(F16),0,IF(ISBLANK(G16),0,ROUND(IF(D16="salaried",C16*E16*H16,C16*E16*F16*G16*H16),0)))))</f>
        <v>0</v>
      </c>
      <c r="K16" s="40"/>
    </row>
    <row r="17" customFormat="false" ht="12.75" hidden="false" customHeight="false" outlineLevel="0" collapsed="false">
      <c r="A17" s="74" t="s">
        <v>64</v>
      </c>
      <c r="B17" s="75" t="s">
        <v>64</v>
      </c>
      <c r="C17" s="75" t="s">
        <v>64</v>
      </c>
      <c r="D17" s="76"/>
      <c r="E17" s="77" t="s">
        <v>64</v>
      </c>
      <c r="F17" s="78" t="s">
        <v>64</v>
      </c>
      <c r="G17" s="79" t="s">
        <v>64</v>
      </c>
      <c r="H17" s="80"/>
      <c r="I17" s="71" t="n">
        <f aca="false">IF(LEN(A17)&lt;6,0,IF(ISBLANK(D17),0,IF(ISBLANK(F17),0,IF(ISBLANK(G17),0,ROUND(IF(D17="salaried",C17*E17*H17,C17*E17*F17*G17*H17),0)))))</f>
        <v>0</v>
      </c>
      <c r="K17" s="40"/>
    </row>
    <row r="18" customFormat="false" ht="12.75" hidden="false" customHeight="false" outlineLevel="0" collapsed="false">
      <c r="A18" s="74" t="s">
        <v>64</v>
      </c>
      <c r="B18" s="75" t="s">
        <v>64</v>
      </c>
      <c r="C18" s="75" t="s">
        <v>64</v>
      </c>
      <c r="D18" s="76"/>
      <c r="E18" s="77" t="s">
        <v>64</v>
      </c>
      <c r="F18" s="78" t="s">
        <v>64</v>
      </c>
      <c r="G18" s="79" t="s">
        <v>64</v>
      </c>
      <c r="H18" s="80"/>
      <c r="I18" s="71" t="n">
        <f aca="false">IF(LEN(A18)&lt;6,0,IF(ISBLANK(D18),0,IF(ISBLANK(F18),0,IF(ISBLANK(G18),0,ROUND(IF(D18="salaried",C18*E18*H18,C18*E18*F18*G18*H18),0)))))</f>
        <v>0</v>
      </c>
      <c r="K18" s="40"/>
    </row>
    <row r="19" customFormat="false" ht="12.75" hidden="false" customHeight="false" outlineLevel="0" collapsed="false">
      <c r="A19" s="74" t="s">
        <v>64</v>
      </c>
      <c r="B19" s="75" t="s">
        <v>64</v>
      </c>
      <c r="C19" s="75" t="s">
        <v>64</v>
      </c>
      <c r="D19" s="76"/>
      <c r="E19" s="77" t="s">
        <v>64</v>
      </c>
      <c r="F19" s="78" t="s">
        <v>64</v>
      </c>
      <c r="G19" s="79" t="s">
        <v>64</v>
      </c>
      <c r="H19" s="80"/>
      <c r="I19" s="71" t="n">
        <f aca="false">IF(LEN(A19)&lt;6,0,IF(ISBLANK(D19),0,IF(ISBLANK(F19),0,IF(ISBLANK(G19),0,ROUND(IF(D19="salaried",C19*E19*H19,C19*E19*F19*G19*H19),0)))))</f>
        <v>0</v>
      </c>
      <c r="K19" s="40"/>
    </row>
    <row r="20" customFormat="false" ht="12.75" hidden="false" customHeight="false" outlineLevel="0" collapsed="false">
      <c r="K20" s="40"/>
    </row>
    <row r="21" customFormat="false" ht="12.75" hidden="false" customHeight="false" outlineLevel="0" collapsed="false">
      <c r="G21" s="83" t="s">
        <v>64</v>
      </c>
      <c r="K21" s="40"/>
    </row>
    <row r="22" customFormat="false" ht="15.75" hidden="false" customHeight="false" outlineLevel="0" collapsed="false">
      <c r="B22" s="84" t="s">
        <v>81</v>
      </c>
      <c r="C22" s="84"/>
      <c r="D22" s="84"/>
      <c r="E22" s="84"/>
      <c r="F22" s="84"/>
      <c r="G22" s="84"/>
      <c r="K22" s="40"/>
    </row>
    <row r="23" s="59" customFormat="true" ht="18" hidden="false" customHeight="false" outlineLevel="0" collapsed="false">
      <c r="A23" s="57" t="s">
        <v>82</v>
      </c>
      <c r="B23" s="57"/>
      <c r="C23" s="58"/>
      <c r="D23" s="57"/>
      <c r="H23" s="57" t="s">
        <v>69</v>
      </c>
      <c r="I23" s="85" t="n">
        <f aca="false">SUM(I26:I88)</f>
        <v>0</v>
      </c>
      <c r="J23" s="54"/>
      <c r="K23" s="54"/>
    </row>
    <row r="24" s="44" customFormat="true" ht="12.75" hidden="false" customHeight="false" outlineLevel="0" collapsed="false">
      <c r="C24" s="55"/>
      <c r="J24" s="54"/>
      <c r="K24" s="54"/>
    </row>
    <row r="25" s="44" customFormat="true" ht="44.25" hidden="false" customHeight="true" outlineLevel="0" collapsed="false">
      <c r="A25" s="64" t="s">
        <v>83</v>
      </c>
      <c r="B25" s="63" t="s">
        <v>71</v>
      </c>
      <c r="C25" s="63" t="s">
        <v>84</v>
      </c>
      <c r="D25" s="64" t="s">
        <v>73</v>
      </c>
      <c r="E25" s="63" t="s">
        <v>74</v>
      </c>
      <c r="F25" s="63" t="s">
        <v>75</v>
      </c>
      <c r="G25" s="86" t="s">
        <v>76</v>
      </c>
      <c r="H25" s="63" t="s">
        <v>77</v>
      </c>
      <c r="I25" s="63" t="s">
        <v>78</v>
      </c>
      <c r="J25" s="54"/>
      <c r="K25" s="54"/>
    </row>
    <row r="26" customFormat="false" ht="12.75" hidden="false" customHeight="false" outlineLevel="0" collapsed="false">
      <c r="A26" s="81"/>
      <c r="B26" s="87"/>
      <c r="C26" s="67"/>
      <c r="D26" s="67"/>
      <c r="E26" s="68"/>
      <c r="F26" s="67"/>
      <c r="G26" s="82"/>
      <c r="H26" s="70"/>
      <c r="I26" s="71" t="n">
        <f aca="false">IF(ISBLANK(A26),0,IF(ISBLANK(D26),0,IF(ISBLANK(F26),0,IF(ISBLANK(G26),0,ROUND(IF(D26="salaried",C26*E26*H26,C26*E26*F26*G26*H26),0)))))</f>
        <v>0</v>
      </c>
      <c r="K26" s="40"/>
    </row>
    <row r="27" customFormat="false" ht="12.75" hidden="false" customHeight="false" outlineLevel="0" collapsed="false">
      <c r="A27" s="81"/>
      <c r="B27" s="88"/>
      <c r="C27" s="78"/>
      <c r="D27" s="76"/>
      <c r="E27" s="77"/>
      <c r="F27" s="78"/>
      <c r="G27" s="89" t="s">
        <v>64</v>
      </c>
      <c r="H27" s="80"/>
      <c r="I27" s="71" t="n">
        <f aca="false">IF(ISBLANK(A27),0,IF(ISBLANK(D27),0,IF(ISBLANK(F27),0,IF(ISBLANK(G27),0,ROUND(IF(D27="salaried",C27*E27*H27,C27*E27*F27*G27*H27),0)))))</f>
        <v>0</v>
      </c>
      <c r="J27" s="54" t="s">
        <v>85</v>
      </c>
      <c r="K27" s="40"/>
    </row>
    <row r="28" customFormat="false" ht="12.75" hidden="false" customHeight="false" outlineLevel="0" collapsed="false">
      <c r="A28" s="81"/>
      <c r="B28" s="88"/>
      <c r="C28" s="78"/>
      <c r="D28" s="76"/>
      <c r="E28" s="90"/>
      <c r="F28" s="76"/>
      <c r="G28" s="91"/>
      <c r="H28" s="80"/>
      <c r="I28" s="71" t="n">
        <f aca="false">IF(ISBLANK(A28),0,IF(ISBLANK(D28),0,IF(ISBLANK(F28),0,IF(ISBLANK(G28),0,ROUND(IF(D28="salaried",C28*E28*H28,C28*E28*F28*G28*H28),0)))))</f>
        <v>0</v>
      </c>
      <c r="J28" s="54" t="s">
        <v>86</v>
      </c>
      <c r="K28" s="40"/>
    </row>
    <row r="29" customFormat="false" ht="12.75" hidden="false" customHeight="false" outlineLevel="0" collapsed="false">
      <c r="A29" s="81"/>
      <c r="B29" s="88"/>
      <c r="C29" s="78"/>
      <c r="D29" s="76"/>
      <c r="E29" s="90"/>
      <c r="F29" s="76"/>
      <c r="G29" s="91"/>
      <c r="H29" s="80"/>
      <c r="I29" s="71" t="n">
        <f aca="false">IF(ISBLANK(A29),0,IF(ISBLANK(D29),0,IF(ISBLANK(F29),0,IF(ISBLANK(G29),0,ROUND(IF(D29="salaried",C29*E29*H29,C29*E29*F29*G29*H29),0)))))</f>
        <v>0</v>
      </c>
      <c r="J29" s="54" t="s">
        <v>87</v>
      </c>
      <c r="K29" s="40"/>
    </row>
    <row r="30" customFormat="false" ht="12.75" hidden="false" customHeight="false" outlineLevel="0" collapsed="false">
      <c r="A30" s="81"/>
      <c r="B30" s="88" t="s">
        <v>64</v>
      </c>
      <c r="C30" s="78" t="s">
        <v>64</v>
      </c>
      <c r="D30" s="76"/>
      <c r="E30" s="90"/>
      <c r="F30" s="76"/>
      <c r="G30" s="91"/>
      <c r="H30" s="80"/>
      <c r="I30" s="71" t="n">
        <f aca="false">IF(ISBLANK(A30),0,IF(ISBLANK(D30),0,IF(ISBLANK(F30),0,IF(ISBLANK(G30),0,ROUND(IF(D30="salaried",C30*E30*H30,C30*E30*F30*G30*H30),0)))))</f>
        <v>0</v>
      </c>
      <c r="J30" s="54" t="s">
        <v>88</v>
      </c>
      <c r="K30" s="40"/>
    </row>
    <row r="31" customFormat="false" ht="12.75" hidden="false" customHeight="false" outlineLevel="0" collapsed="false">
      <c r="A31" s="81"/>
      <c r="B31" s="88" t="s">
        <v>64</v>
      </c>
      <c r="C31" s="78" t="s">
        <v>64</v>
      </c>
      <c r="D31" s="76"/>
      <c r="E31" s="90"/>
      <c r="F31" s="76"/>
      <c r="G31" s="91"/>
      <c r="H31" s="80"/>
      <c r="I31" s="71" t="n">
        <f aca="false">IF(ISBLANK(A31),0,IF(ISBLANK(D31),0,IF(ISBLANK(F31),0,IF(ISBLANK(G31),0,ROUND(IF(D31="salaried",C31*E31*H31,C31*E31*F31*G31*H31),0)))))</f>
        <v>0</v>
      </c>
      <c r="J31" s="54" t="s">
        <v>89</v>
      </c>
      <c r="K31" s="40"/>
    </row>
    <row r="32" customFormat="false" ht="12.75" hidden="false" customHeight="false" outlineLevel="0" collapsed="false">
      <c r="A32" s="81"/>
      <c r="B32" s="88"/>
      <c r="C32" s="78"/>
      <c r="D32" s="76"/>
      <c r="E32" s="90"/>
      <c r="F32" s="76"/>
      <c r="G32" s="91"/>
      <c r="H32" s="80"/>
      <c r="I32" s="71" t="n">
        <f aca="false">IF(ISBLANK(A32),0,IF(ISBLANK(D32),0,IF(ISBLANK(F32),0,IF(ISBLANK(G32),0,ROUND(IF(D32="salaried",C32*E32*H32,C32*E32*F32*G32*H32),0)))))</f>
        <v>0</v>
      </c>
      <c r="J32" s="54" t="s">
        <v>90</v>
      </c>
      <c r="K32" s="40"/>
    </row>
    <row r="33" customFormat="false" ht="12.75" hidden="false" customHeight="false" outlineLevel="0" collapsed="false">
      <c r="A33" s="81"/>
      <c r="B33" s="88" t="s">
        <v>64</v>
      </c>
      <c r="C33" s="78" t="s">
        <v>64</v>
      </c>
      <c r="D33" s="76"/>
      <c r="E33" s="90"/>
      <c r="F33" s="76"/>
      <c r="G33" s="91"/>
      <c r="H33" s="80"/>
      <c r="I33" s="71" t="n">
        <f aca="false">IF(ISBLANK(A33),0,IF(ISBLANK(D33),0,IF(ISBLANK(F33),0,IF(ISBLANK(G33),0,ROUND(IF(D33="salaried",C33*E33*H33,C33*E33*F33*G33*H33),0)))))</f>
        <v>0</v>
      </c>
      <c r="J33" s="54" t="s">
        <v>91</v>
      </c>
      <c r="K33" s="40"/>
    </row>
    <row r="34" customFormat="false" ht="12.75" hidden="false" customHeight="false" outlineLevel="0" collapsed="false">
      <c r="A34" s="81"/>
      <c r="B34" s="88" t="s">
        <v>64</v>
      </c>
      <c r="C34" s="78" t="s">
        <v>64</v>
      </c>
      <c r="D34" s="76"/>
      <c r="E34" s="90"/>
      <c r="F34" s="76"/>
      <c r="G34" s="91"/>
      <c r="H34" s="80"/>
      <c r="I34" s="71" t="n">
        <f aca="false">IF(ISBLANK(A34),0,IF(ISBLANK(D34),0,IF(ISBLANK(F34),0,IF(ISBLANK(G34),0,ROUND(IF(D34="salaried",C34*E34*H34,C34*E34*F34*G34*H34),0)))))</f>
        <v>0</v>
      </c>
      <c r="J34" s="40" t="s">
        <v>64</v>
      </c>
      <c r="K34" s="40"/>
    </row>
    <row r="35" customFormat="false" ht="12.75" hidden="false" customHeight="false" outlineLevel="0" collapsed="false">
      <c r="A35" s="81"/>
      <c r="B35" s="88" t="s">
        <v>64</v>
      </c>
      <c r="C35" s="78" t="s">
        <v>64</v>
      </c>
      <c r="D35" s="76"/>
      <c r="E35" s="77" t="s">
        <v>64</v>
      </c>
      <c r="F35" s="76"/>
      <c r="G35" s="91"/>
      <c r="H35" s="80"/>
      <c r="I35" s="71" t="n">
        <f aca="false">IF(ISBLANK(A35),0,IF(ISBLANK(D35),0,IF(ISBLANK(F35),0,IF(ISBLANK(G35),0,ROUND(IF(D35="salaried",C35*E35*H35,C35*E35*F35*G35*H35),0)))))</f>
        <v>0</v>
      </c>
      <c r="K35" s="40"/>
    </row>
    <row r="36" customFormat="false" ht="12.75" hidden="false" customHeight="false" outlineLevel="0" collapsed="false">
      <c r="A36" s="81"/>
      <c r="B36" s="88" t="s">
        <v>64</v>
      </c>
      <c r="C36" s="78" t="s">
        <v>64</v>
      </c>
      <c r="D36" s="76"/>
      <c r="E36" s="90"/>
      <c r="F36" s="78" t="s">
        <v>64</v>
      </c>
      <c r="G36" s="89" t="s">
        <v>64</v>
      </c>
      <c r="H36" s="80"/>
      <c r="I36" s="71" t="n">
        <f aca="false">IF(ISBLANK(A36),0,IF(ISBLANK(D36),0,IF(ISBLANK(F36),0,IF(ISBLANK(G36),0,ROUND(IF(D36="salaried",C36*E36*H36,C36*E36*F36*G36*H36),0)))))</f>
        <v>0</v>
      </c>
      <c r="K36" s="40"/>
    </row>
    <row r="37" customFormat="false" ht="12.75" hidden="false" customHeight="false" outlineLevel="0" collapsed="false">
      <c r="A37" s="81"/>
      <c r="B37" s="88" t="s">
        <v>64</v>
      </c>
      <c r="C37" s="78" t="s">
        <v>64</v>
      </c>
      <c r="D37" s="76"/>
      <c r="E37" s="90"/>
      <c r="F37" s="76"/>
      <c r="G37" s="91"/>
      <c r="H37" s="80"/>
      <c r="I37" s="71" t="n">
        <f aca="false">IF(ISBLANK(A37),0,IF(ISBLANK(D37),0,IF(ISBLANK(F37),0,IF(ISBLANK(G37),0,ROUND(IF(D37="salaried",C37*E37*H37,C37*E37*F37*G37*H37),0)))))</f>
        <v>0</v>
      </c>
      <c r="J37" s="40" t="s">
        <v>64</v>
      </c>
      <c r="K37" s="40"/>
    </row>
    <row r="38" customFormat="false" ht="12.75" hidden="false" customHeight="false" outlineLevel="0" collapsed="false">
      <c r="A38" s="81"/>
      <c r="B38" s="88" t="s">
        <v>64</v>
      </c>
      <c r="C38" s="78" t="s">
        <v>64</v>
      </c>
      <c r="D38" s="76"/>
      <c r="E38" s="90"/>
      <c r="F38" s="76"/>
      <c r="G38" s="91"/>
      <c r="H38" s="80"/>
      <c r="I38" s="71" t="n">
        <f aca="false">IF(ISBLANK(A38),0,IF(ISBLANK(D38),0,IF(ISBLANK(F38),0,IF(ISBLANK(G38),0,ROUND(IF(D38="salaried",C38*E38*H38,C38*E38*F38*G38*H38),0)))))</f>
        <v>0</v>
      </c>
      <c r="K38" s="40"/>
    </row>
    <row r="39" customFormat="false" ht="12.75" hidden="false" customHeight="false" outlineLevel="0" collapsed="false">
      <c r="A39" s="81"/>
      <c r="B39" s="88" t="s">
        <v>64</v>
      </c>
      <c r="C39" s="78" t="s">
        <v>64</v>
      </c>
      <c r="D39" s="76"/>
      <c r="E39" s="90"/>
      <c r="F39" s="76"/>
      <c r="G39" s="91"/>
      <c r="H39" s="80"/>
      <c r="I39" s="71" t="n">
        <f aca="false">IF(ISBLANK(A39),0,IF(ISBLANK(D39),0,IF(ISBLANK(F39),0,IF(ISBLANK(G39),0,ROUND(IF(D39="salaried",C39*E39*H39,C39*E39*F39*G39*H39),0)))))</f>
        <v>0</v>
      </c>
      <c r="K39" s="40"/>
    </row>
    <row r="40" customFormat="false" ht="12.75" hidden="false" customHeight="false" outlineLevel="0" collapsed="false">
      <c r="A40" s="81"/>
      <c r="B40" s="88" t="s">
        <v>64</v>
      </c>
      <c r="C40" s="78" t="s">
        <v>64</v>
      </c>
      <c r="D40" s="76"/>
      <c r="E40" s="90"/>
      <c r="F40" s="76"/>
      <c r="G40" s="91"/>
      <c r="H40" s="80"/>
      <c r="I40" s="71" t="n">
        <f aca="false">IF(ISBLANK(A40),0,IF(ISBLANK(D40),0,IF(ISBLANK(F40),0,IF(ISBLANK(G40),0,ROUND(IF(D40="salaried",C40*E40*H40,C40*E40*F40*G40*H40),0)))))</f>
        <v>0</v>
      </c>
      <c r="K40" s="40"/>
    </row>
    <row r="41" customFormat="false" ht="12.75" hidden="false" customHeight="false" outlineLevel="0" collapsed="false">
      <c r="A41" s="81"/>
      <c r="B41" s="88" t="s">
        <v>64</v>
      </c>
      <c r="C41" s="78" t="s">
        <v>64</v>
      </c>
      <c r="D41" s="76"/>
      <c r="E41" s="90"/>
      <c r="F41" s="76"/>
      <c r="G41" s="91"/>
      <c r="H41" s="80"/>
      <c r="I41" s="71" t="n">
        <f aca="false">IF(ISBLANK(A41),0,IF(ISBLANK(D41),0,IF(ISBLANK(F41),0,IF(ISBLANK(G41),0,ROUND(IF(D41="salaried",C41*E41*H41,C41*E41*F41*G41*H41),0)))))</f>
        <v>0</v>
      </c>
      <c r="K41" s="40"/>
    </row>
    <row r="42" customFormat="false" ht="12.75" hidden="false" customHeight="false" outlineLevel="0" collapsed="false">
      <c r="A42" s="81"/>
      <c r="B42" s="88" t="s">
        <v>64</v>
      </c>
      <c r="C42" s="78" t="s">
        <v>64</v>
      </c>
      <c r="D42" s="76"/>
      <c r="E42" s="90"/>
      <c r="F42" s="76"/>
      <c r="G42" s="91"/>
      <c r="H42" s="80"/>
      <c r="I42" s="71" t="n">
        <f aca="false">IF(ISBLANK(A42),0,IF(ISBLANK(D42),0,IF(ISBLANK(F42),0,IF(ISBLANK(G42),0,ROUND(IF(D42="salaried",C42*E42*H42,C42*E42*F42*G42*H42),0)))))</f>
        <v>0</v>
      </c>
      <c r="K42" s="40"/>
    </row>
    <row r="43" customFormat="false" ht="12.75" hidden="false" customHeight="false" outlineLevel="0" collapsed="false">
      <c r="A43" s="81"/>
      <c r="B43" s="88" t="s">
        <v>64</v>
      </c>
      <c r="C43" s="78" t="s">
        <v>64</v>
      </c>
      <c r="D43" s="76"/>
      <c r="E43" s="90"/>
      <c r="F43" s="76"/>
      <c r="G43" s="91"/>
      <c r="H43" s="80"/>
      <c r="I43" s="71" t="n">
        <f aca="false">IF(ISBLANK(A43),0,IF(ISBLANK(D43),0,IF(ISBLANK(F43),0,IF(ISBLANK(G43),0,ROUND(IF(D43="salaried",C43*E43*H43,C43*E43*F43*G43*H43),0)))))</f>
        <v>0</v>
      </c>
      <c r="K43" s="40"/>
    </row>
    <row r="44" customFormat="false" ht="12.75" hidden="false" customHeight="false" outlineLevel="0" collapsed="false">
      <c r="A44" s="81"/>
      <c r="B44" s="88" t="s">
        <v>64</v>
      </c>
      <c r="C44" s="78" t="s">
        <v>64</v>
      </c>
      <c r="D44" s="76"/>
      <c r="E44" s="90"/>
      <c r="F44" s="76"/>
      <c r="G44" s="91"/>
      <c r="H44" s="80"/>
      <c r="I44" s="71" t="n">
        <f aca="false">IF(ISBLANK(A44),0,IF(ISBLANK(D44),0,IF(ISBLANK(F44),0,IF(ISBLANK(G44),0,ROUND(IF(D44="salaried",C44*E44*H44,C44*E44*F44*G44*H44),0)))))</f>
        <v>0</v>
      </c>
      <c r="K44" s="40"/>
    </row>
    <row r="45" customFormat="false" ht="12.75" hidden="false" customHeight="false" outlineLevel="0" collapsed="false">
      <c r="A45" s="81"/>
      <c r="B45" s="88" t="s">
        <v>64</v>
      </c>
      <c r="C45" s="78" t="s">
        <v>64</v>
      </c>
      <c r="D45" s="76"/>
      <c r="E45" s="90"/>
      <c r="F45" s="76"/>
      <c r="G45" s="91"/>
      <c r="H45" s="80"/>
      <c r="I45" s="71" t="n">
        <f aca="false">IF(ISBLANK(A45),0,IF(ISBLANK(D45),0,IF(ISBLANK(F45),0,IF(ISBLANK(G45),0,ROUND(IF(D45="salaried",C45*E45*H45,C45*E45*F45*G45*H45),0)))))</f>
        <v>0</v>
      </c>
      <c r="K45" s="40"/>
    </row>
    <row r="46" customFormat="false" ht="12.75" hidden="false" customHeight="false" outlineLevel="0" collapsed="false">
      <c r="A46" s="81"/>
      <c r="B46" s="88" t="s">
        <v>64</v>
      </c>
      <c r="C46" s="78" t="s">
        <v>64</v>
      </c>
      <c r="D46" s="76"/>
      <c r="E46" s="90"/>
      <c r="F46" s="76"/>
      <c r="G46" s="91"/>
      <c r="H46" s="80"/>
      <c r="I46" s="71" t="n">
        <f aca="false">IF(ISBLANK(A46),0,IF(ISBLANK(D46),0,IF(ISBLANK(F46),0,IF(ISBLANK(G46),0,ROUND(IF(D46="salaried",C46*E46*H46,C46*E46*F46*G46*H46),0)))))</f>
        <v>0</v>
      </c>
      <c r="K46" s="40"/>
    </row>
    <row r="47" customFormat="false" ht="12.75" hidden="false" customHeight="false" outlineLevel="0" collapsed="false">
      <c r="A47" s="81"/>
      <c r="B47" s="88" t="s">
        <v>64</v>
      </c>
      <c r="C47" s="78" t="s">
        <v>64</v>
      </c>
      <c r="D47" s="76"/>
      <c r="E47" s="90"/>
      <c r="F47" s="76"/>
      <c r="G47" s="91"/>
      <c r="H47" s="80"/>
      <c r="I47" s="71" t="n">
        <f aca="false">IF(ISBLANK(A47),0,IF(ISBLANK(D47),0,IF(ISBLANK(F47),0,IF(ISBLANK(G47),0,ROUND(IF(D47="salaried",C47*E47*H47,C47*E47*F47*G47*H47),0)))))</f>
        <v>0</v>
      </c>
      <c r="K47" s="40"/>
    </row>
    <row r="48" customFormat="false" ht="12.75" hidden="false" customHeight="false" outlineLevel="0" collapsed="false">
      <c r="A48" s="81"/>
      <c r="B48" s="88" t="s">
        <v>64</v>
      </c>
      <c r="C48" s="78" t="s">
        <v>64</v>
      </c>
      <c r="D48" s="76"/>
      <c r="E48" s="90"/>
      <c r="F48" s="76"/>
      <c r="G48" s="91"/>
      <c r="H48" s="80"/>
      <c r="I48" s="71" t="n">
        <f aca="false">IF(ISBLANK(A48),0,IF(ISBLANK(D48),0,IF(ISBLANK(F48),0,IF(ISBLANK(G48),0,ROUND(IF(D48="salaried",C48*E48*H48,C48*E48*F48*G48*H48),0)))))</f>
        <v>0</v>
      </c>
      <c r="K48" s="40"/>
    </row>
    <row r="49" customFormat="false" ht="12.75" hidden="false" customHeight="false" outlineLevel="0" collapsed="false">
      <c r="A49" s="81"/>
      <c r="B49" s="88" t="s">
        <v>64</v>
      </c>
      <c r="C49" s="78" t="s">
        <v>64</v>
      </c>
      <c r="D49" s="76"/>
      <c r="E49" s="90"/>
      <c r="F49" s="76"/>
      <c r="G49" s="91"/>
      <c r="H49" s="80"/>
      <c r="I49" s="71" t="n">
        <f aca="false">IF(ISBLANK(A49),0,IF(ISBLANK(D49),0,IF(ISBLANK(F49),0,IF(ISBLANK(G49),0,ROUND(IF(D49="salaried",C49*E49*H49,C49*E49*F49*G49*H49),0)))))</f>
        <v>0</v>
      </c>
      <c r="J49" s="40" t="s">
        <v>64</v>
      </c>
      <c r="K49" s="40"/>
    </row>
    <row r="50" customFormat="false" ht="12.75" hidden="false" customHeight="false" outlineLevel="0" collapsed="false">
      <c r="A50" s="81"/>
      <c r="B50" s="88" t="s">
        <v>64</v>
      </c>
      <c r="C50" s="78" t="s">
        <v>64</v>
      </c>
      <c r="D50" s="76"/>
      <c r="E50" s="77" t="s">
        <v>64</v>
      </c>
      <c r="F50" s="76"/>
      <c r="G50" s="91"/>
      <c r="H50" s="80"/>
      <c r="I50" s="71" t="n">
        <f aca="false">IF(ISBLANK(A50),0,IF(ISBLANK(D50),0,IF(ISBLANK(F50),0,IF(ISBLANK(G50),0,ROUND(IF(D50="salaried",C50*E50*H50,C50*E50*F50*G50*H50),0)))))</f>
        <v>0</v>
      </c>
      <c r="K50" s="40"/>
    </row>
    <row r="51" customFormat="false" ht="12.75" hidden="false" customHeight="false" outlineLevel="0" collapsed="false">
      <c r="A51" s="81"/>
      <c r="B51" s="88" t="s">
        <v>64</v>
      </c>
      <c r="C51" s="78" t="s">
        <v>64</v>
      </c>
      <c r="D51" s="76"/>
      <c r="E51" s="90"/>
      <c r="F51" s="78" t="s">
        <v>64</v>
      </c>
      <c r="G51" s="89" t="s">
        <v>64</v>
      </c>
      <c r="H51" s="80"/>
      <c r="I51" s="71" t="n">
        <f aca="false">IF(ISBLANK(A51),0,IF(ISBLANK(D51),0,IF(ISBLANK(F51),0,IF(ISBLANK(G51),0,ROUND(IF(D51="salaried",C51*E51*H51,C51*E51*F51*G51*H51),0)))))</f>
        <v>0</v>
      </c>
      <c r="K51" s="40"/>
    </row>
    <row r="52" customFormat="false" ht="12.75" hidden="false" customHeight="false" outlineLevel="0" collapsed="false">
      <c r="A52" s="81"/>
      <c r="B52" s="88" t="s">
        <v>64</v>
      </c>
      <c r="C52" s="78" t="s">
        <v>64</v>
      </c>
      <c r="D52" s="76"/>
      <c r="E52" s="90"/>
      <c r="F52" s="76"/>
      <c r="G52" s="91"/>
      <c r="H52" s="80"/>
      <c r="I52" s="71" t="n">
        <f aca="false">IF(ISBLANK(A52),0,IF(ISBLANK(D52),0,IF(ISBLANK(F52),0,IF(ISBLANK(G52),0,ROUND(IF(D52="salaried",C52*E52*H52,C52*E52*F52*G52*H52),0)))))</f>
        <v>0</v>
      </c>
      <c r="J52" s="40" t="s">
        <v>64</v>
      </c>
      <c r="K52" s="40"/>
    </row>
    <row r="53" customFormat="false" ht="12.75" hidden="false" customHeight="false" outlineLevel="0" collapsed="false">
      <c r="A53" s="81"/>
      <c r="B53" s="88" t="s">
        <v>64</v>
      </c>
      <c r="C53" s="78" t="s">
        <v>64</v>
      </c>
      <c r="D53" s="76"/>
      <c r="E53" s="90"/>
      <c r="F53" s="76"/>
      <c r="G53" s="91"/>
      <c r="H53" s="80"/>
      <c r="I53" s="71" t="n">
        <f aca="false">IF(ISBLANK(A53),0,IF(ISBLANK(D53),0,IF(ISBLANK(F53),0,IF(ISBLANK(G53),0,ROUND(IF(D53="salaried",C53*E53*H53,C53*E53*F53*G53*H53),0)))))</f>
        <v>0</v>
      </c>
      <c r="K53" s="40"/>
    </row>
    <row r="54" customFormat="false" ht="12.75" hidden="false" customHeight="false" outlineLevel="0" collapsed="false">
      <c r="A54" s="81"/>
      <c r="B54" s="88" t="s">
        <v>64</v>
      </c>
      <c r="C54" s="78" t="s">
        <v>64</v>
      </c>
      <c r="D54" s="76"/>
      <c r="E54" s="90"/>
      <c r="F54" s="76"/>
      <c r="G54" s="91"/>
      <c r="H54" s="80"/>
      <c r="I54" s="71" t="n">
        <f aca="false">IF(ISBLANK(A54),0,IF(ISBLANK(D54),0,IF(ISBLANK(F54),0,IF(ISBLANK(G54),0,ROUND(IF(D54="salaried",C54*E54*H54,C54*E54*F54*G54*H54),0)))))</f>
        <v>0</v>
      </c>
      <c r="K54" s="40"/>
    </row>
    <row r="55" customFormat="false" ht="12.75" hidden="false" customHeight="false" outlineLevel="0" collapsed="false">
      <c r="A55" s="81"/>
      <c r="B55" s="88" t="s">
        <v>64</v>
      </c>
      <c r="C55" s="78" t="s">
        <v>64</v>
      </c>
      <c r="D55" s="76"/>
      <c r="E55" s="90"/>
      <c r="F55" s="76"/>
      <c r="G55" s="91"/>
      <c r="H55" s="80"/>
      <c r="I55" s="71" t="n">
        <f aca="false">IF(ISBLANK(A55),0,IF(ISBLANK(D55),0,IF(ISBLANK(F55),0,IF(ISBLANK(G55),0,ROUND(IF(D55="salaried",C55*E55*H55,C55*E55*F55*G55*H55),0)))))</f>
        <v>0</v>
      </c>
      <c r="K55" s="40"/>
    </row>
    <row r="56" customFormat="false" ht="12.75" hidden="false" customHeight="false" outlineLevel="0" collapsed="false">
      <c r="A56" s="81"/>
      <c r="B56" s="88" t="s">
        <v>64</v>
      </c>
      <c r="C56" s="78" t="s">
        <v>64</v>
      </c>
      <c r="D56" s="76"/>
      <c r="E56" s="90"/>
      <c r="F56" s="76"/>
      <c r="G56" s="91"/>
      <c r="H56" s="80"/>
      <c r="I56" s="71" t="n">
        <f aca="false">IF(ISBLANK(A56),0,IF(ISBLANK(D56),0,IF(ISBLANK(F56),0,IF(ISBLANK(G56),0,ROUND(IF(D56="salaried",C56*E56*H56,C56*E56*F56*G56*H56),0)))))</f>
        <v>0</v>
      </c>
      <c r="K56" s="40"/>
    </row>
    <row r="57" customFormat="false" ht="12.75" hidden="false" customHeight="false" outlineLevel="0" collapsed="false">
      <c r="A57" s="81"/>
      <c r="B57" s="88" t="s">
        <v>64</v>
      </c>
      <c r="C57" s="78" t="s">
        <v>64</v>
      </c>
      <c r="D57" s="76"/>
      <c r="E57" s="90"/>
      <c r="F57" s="76"/>
      <c r="G57" s="91"/>
      <c r="H57" s="80"/>
      <c r="I57" s="71" t="n">
        <f aca="false">IF(ISBLANK(A57),0,IF(ISBLANK(D57),0,IF(ISBLANK(F57),0,IF(ISBLANK(G57),0,ROUND(IF(D57="salaried",C57*E57*H57,C57*E57*F57*G57*H57),0)))))</f>
        <v>0</v>
      </c>
      <c r="K57" s="40"/>
    </row>
    <row r="58" customFormat="false" ht="12.75" hidden="false" customHeight="false" outlineLevel="0" collapsed="false">
      <c r="A58" s="81"/>
      <c r="B58" s="88" t="s">
        <v>64</v>
      </c>
      <c r="C58" s="78" t="s">
        <v>64</v>
      </c>
      <c r="D58" s="76"/>
      <c r="E58" s="90"/>
      <c r="F58" s="76"/>
      <c r="G58" s="91"/>
      <c r="H58" s="80"/>
      <c r="I58" s="71" t="n">
        <f aca="false">IF(ISBLANK(A58),0,IF(ISBLANK(D58),0,IF(ISBLANK(F58),0,IF(ISBLANK(G58),0,ROUND(IF(D58="salaried",C58*E58*H58,C58*E58*F58*G58*H58),0)))))</f>
        <v>0</v>
      </c>
      <c r="K58" s="40"/>
    </row>
    <row r="59" customFormat="false" ht="12.75" hidden="false" customHeight="false" outlineLevel="0" collapsed="false">
      <c r="A59" s="81"/>
      <c r="B59" s="88" t="s">
        <v>64</v>
      </c>
      <c r="C59" s="78" t="s">
        <v>64</v>
      </c>
      <c r="D59" s="76"/>
      <c r="E59" s="90"/>
      <c r="F59" s="76"/>
      <c r="G59" s="91"/>
      <c r="H59" s="80"/>
      <c r="I59" s="71" t="n">
        <f aca="false">IF(ISBLANK(A59),0,IF(ISBLANK(D59),0,IF(ISBLANK(F59),0,IF(ISBLANK(G59),0,ROUND(IF(D59="salaried",C59*E59*H59,C59*E59*F59*G59*H59),0)))))</f>
        <v>0</v>
      </c>
      <c r="K59" s="40"/>
    </row>
    <row r="60" customFormat="false" ht="12.75" hidden="false" customHeight="false" outlineLevel="0" collapsed="false">
      <c r="A60" s="81"/>
      <c r="B60" s="88" t="s">
        <v>64</v>
      </c>
      <c r="C60" s="78" t="s">
        <v>64</v>
      </c>
      <c r="D60" s="76"/>
      <c r="E60" s="90"/>
      <c r="F60" s="76"/>
      <c r="G60" s="91"/>
      <c r="H60" s="80"/>
      <c r="I60" s="71" t="n">
        <f aca="false">IF(ISBLANK(A60),0,IF(ISBLANK(D60),0,IF(ISBLANK(F60),0,IF(ISBLANK(G60),0,ROUND(IF(D60="salaried",C60*E60*H60,C60*E60*F60*G60*H60),0)))))</f>
        <v>0</v>
      </c>
      <c r="K60" s="40"/>
    </row>
    <row r="61" customFormat="false" ht="12.75" hidden="false" customHeight="false" outlineLevel="0" collapsed="false">
      <c r="A61" s="81"/>
      <c r="B61" s="88" t="s">
        <v>64</v>
      </c>
      <c r="C61" s="78" t="s">
        <v>64</v>
      </c>
      <c r="D61" s="76"/>
      <c r="E61" s="90"/>
      <c r="F61" s="76"/>
      <c r="G61" s="91"/>
      <c r="H61" s="80"/>
      <c r="I61" s="71" t="n">
        <f aca="false">IF(ISBLANK(A61),0,IF(ISBLANK(D61),0,IF(ISBLANK(F61),0,IF(ISBLANK(G61),0,ROUND(IF(D61="salaried",C61*E61*H61,C61*E61*F61*G61*H61),0)))))</f>
        <v>0</v>
      </c>
      <c r="K61" s="40"/>
    </row>
    <row r="62" customFormat="false" ht="12.75" hidden="false" customHeight="false" outlineLevel="0" collapsed="false">
      <c r="A62" s="81"/>
      <c r="B62" s="88" t="s">
        <v>64</v>
      </c>
      <c r="C62" s="78" t="s">
        <v>64</v>
      </c>
      <c r="D62" s="76"/>
      <c r="E62" s="90"/>
      <c r="F62" s="76"/>
      <c r="G62" s="91"/>
      <c r="H62" s="80"/>
      <c r="I62" s="71" t="n">
        <f aca="false">IF(ISBLANK(A62),0,IF(ISBLANK(D62),0,IF(ISBLANK(F62),0,IF(ISBLANK(G62),0,ROUND(IF(D62="salaried",C62*E62*H62,C62*E62*F62*G62*H62),0)))))</f>
        <v>0</v>
      </c>
      <c r="K62" s="40"/>
    </row>
    <row r="63" customFormat="false" ht="12.75" hidden="false" customHeight="false" outlineLevel="0" collapsed="false">
      <c r="A63" s="81"/>
      <c r="B63" s="88" t="s">
        <v>64</v>
      </c>
      <c r="C63" s="78" t="s">
        <v>64</v>
      </c>
      <c r="D63" s="76"/>
      <c r="E63" s="90"/>
      <c r="F63" s="76"/>
      <c r="G63" s="91"/>
      <c r="H63" s="80"/>
      <c r="I63" s="71" t="n">
        <f aca="false">IF(ISBLANK(A63),0,IF(ISBLANK(D63),0,IF(ISBLANK(F63),0,IF(ISBLANK(G63),0,ROUND(IF(D63="salaried",C63*E63*H63,C63*E63*F63*G63*H63),0)))))</f>
        <v>0</v>
      </c>
      <c r="K63" s="40"/>
    </row>
    <row r="64" customFormat="false" ht="12.75" hidden="false" customHeight="false" outlineLevel="0" collapsed="false">
      <c r="A64" s="81"/>
      <c r="B64" s="88"/>
      <c r="C64" s="78"/>
      <c r="D64" s="78"/>
      <c r="E64" s="77"/>
      <c r="F64" s="78"/>
      <c r="G64" s="89"/>
      <c r="H64" s="80"/>
      <c r="I64" s="71" t="n">
        <f aca="false">IF(ISBLANK(A64),0,IF(ISBLANK(D64),0,IF(ISBLANK(F64),0,IF(ISBLANK(G64),0,ROUND(IF(D64="salaried",C64*E64*H64,C64*E64*F64*G64*H64),0)))))</f>
        <v>0</v>
      </c>
      <c r="K64" s="40"/>
    </row>
    <row r="65" customFormat="false" ht="12.75" hidden="false" customHeight="false" outlineLevel="0" collapsed="false">
      <c r="A65" s="81"/>
      <c r="B65" s="88"/>
      <c r="C65" s="78"/>
      <c r="D65" s="76"/>
      <c r="E65" s="77"/>
      <c r="F65" s="78"/>
      <c r="G65" s="89"/>
      <c r="H65" s="80"/>
      <c r="I65" s="71" t="n">
        <f aca="false">IF(ISBLANK(A65),0,IF(ISBLANK(D65),0,IF(ISBLANK(F65),0,IF(ISBLANK(G65),0,ROUND(IF(D65="salaried",C65*E65*H65,C65*E65*F65*G65*H65),0)))))</f>
        <v>0</v>
      </c>
      <c r="J65" s="54"/>
      <c r="K65" s="40"/>
    </row>
    <row r="66" customFormat="false" ht="12.75" hidden="false" customHeight="false" outlineLevel="0" collapsed="false">
      <c r="A66" s="81"/>
      <c r="B66" s="88"/>
      <c r="C66" s="78"/>
      <c r="D66" s="76"/>
      <c r="E66" s="90"/>
      <c r="F66" s="76"/>
      <c r="G66" s="91"/>
      <c r="H66" s="80"/>
      <c r="I66" s="71" t="n">
        <f aca="false">IF(ISBLANK(A66),0,IF(ISBLANK(D66),0,IF(ISBLANK(F66),0,IF(ISBLANK(G66),0,ROUND(IF(D66="salaried",C66*E66*H66,C66*E66*F66*G66*H66),0)))))</f>
        <v>0</v>
      </c>
      <c r="J66" s="54"/>
      <c r="K66" s="40"/>
    </row>
    <row r="67" customFormat="false" ht="12.75" hidden="false" customHeight="false" outlineLevel="0" collapsed="false">
      <c r="A67" s="81"/>
      <c r="B67" s="88" t="s">
        <v>64</v>
      </c>
      <c r="C67" s="78" t="s">
        <v>64</v>
      </c>
      <c r="D67" s="76"/>
      <c r="E67" s="90"/>
      <c r="F67" s="76"/>
      <c r="G67" s="91"/>
      <c r="H67" s="80"/>
      <c r="I67" s="71" t="n">
        <f aca="false">IF(ISBLANK(A67),0,IF(ISBLANK(D67),0,IF(ISBLANK(F67),0,IF(ISBLANK(G67),0,ROUND(IF(D67="salaried",C67*E67*H67,C67*E67*F67*G67*H67),0)))))</f>
        <v>0</v>
      </c>
      <c r="J67" s="54"/>
      <c r="K67" s="40"/>
    </row>
    <row r="68" customFormat="false" ht="12.75" hidden="false" customHeight="false" outlineLevel="0" collapsed="false">
      <c r="A68" s="81"/>
      <c r="B68" s="88" t="s">
        <v>64</v>
      </c>
      <c r="C68" s="78" t="s">
        <v>64</v>
      </c>
      <c r="D68" s="76"/>
      <c r="E68" s="90"/>
      <c r="F68" s="76"/>
      <c r="G68" s="91"/>
      <c r="H68" s="80"/>
      <c r="I68" s="71" t="n">
        <f aca="false">IF(ISBLANK(A68),0,IF(ISBLANK(D68),0,IF(ISBLANK(F68),0,IF(ISBLANK(G68),0,ROUND(IF(D68="salaried",C68*E68*H68,C68*E68*F68*G68*H68),0)))))</f>
        <v>0</v>
      </c>
      <c r="J68" s="54"/>
      <c r="K68" s="40"/>
    </row>
    <row r="69" customFormat="false" ht="12.75" hidden="false" customHeight="false" outlineLevel="0" collapsed="false">
      <c r="A69" s="81"/>
      <c r="B69" s="88" t="s">
        <v>64</v>
      </c>
      <c r="C69" s="78" t="s">
        <v>64</v>
      </c>
      <c r="D69" s="76"/>
      <c r="E69" s="90"/>
      <c r="F69" s="76"/>
      <c r="G69" s="91"/>
      <c r="H69" s="80"/>
      <c r="I69" s="71" t="n">
        <f aca="false">IF(ISBLANK(A69),0,IF(ISBLANK(D69),0,IF(ISBLANK(F69),0,IF(ISBLANK(G69),0,ROUND(IF(D69="salaried",C69*E69*H69,C69*E69*F69*G69*H69),0)))))</f>
        <v>0</v>
      </c>
      <c r="J69" s="54"/>
      <c r="K69" s="40"/>
    </row>
    <row r="70" customFormat="false" ht="12.75" hidden="false" customHeight="false" outlineLevel="0" collapsed="false">
      <c r="A70" s="81"/>
      <c r="B70" s="88" t="s">
        <v>64</v>
      </c>
      <c r="C70" s="78" t="s">
        <v>64</v>
      </c>
      <c r="D70" s="76"/>
      <c r="E70" s="90"/>
      <c r="F70" s="76"/>
      <c r="G70" s="91"/>
      <c r="H70" s="80"/>
      <c r="I70" s="71" t="n">
        <f aca="false">IF(ISBLANK(A70),0,IF(ISBLANK(D70),0,IF(ISBLANK(F70),0,IF(ISBLANK(G70),0,ROUND(IF(D70="salaried",C70*E70*H70,C70*E70*F70*G70*H70),0)))))</f>
        <v>0</v>
      </c>
      <c r="J70" s="54"/>
      <c r="K70" s="40"/>
    </row>
    <row r="71" customFormat="false" ht="12.75" hidden="false" customHeight="false" outlineLevel="0" collapsed="false">
      <c r="A71" s="81"/>
      <c r="B71" s="88" t="s">
        <v>64</v>
      </c>
      <c r="C71" s="78" t="s">
        <v>64</v>
      </c>
      <c r="D71" s="76"/>
      <c r="E71" s="90"/>
      <c r="F71" s="76"/>
      <c r="G71" s="91"/>
      <c r="H71" s="80"/>
      <c r="I71" s="71" t="n">
        <f aca="false">IF(ISBLANK(A71),0,IF(ISBLANK(D71),0,IF(ISBLANK(F71),0,IF(ISBLANK(G71),0,ROUND(IF(D71="salaried",C71*E71*H71,C71*E71*F71*G71*H71),0)))))</f>
        <v>0</v>
      </c>
      <c r="J71" s="54"/>
      <c r="K71" s="40"/>
    </row>
    <row r="72" customFormat="false" ht="12.75" hidden="false" customHeight="false" outlineLevel="0" collapsed="false">
      <c r="A72" s="81"/>
      <c r="B72" s="88" t="s">
        <v>64</v>
      </c>
      <c r="C72" s="78" t="s">
        <v>64</v>
      </c>
      <c r="D72" s="76"/>
      <c r="E72" s="90"/>
      <c r="F72" s="76"/>
      <c r="G72" s="91"/>
      <c r="H72" s="80"/>
      <c r="I72" s="71" t="n">
        <f aca="false">IF(ISBLANK(A72),0,IF(ISBLANK(D72),0,IF(ISBLANK(F72),0,IF(ISBLANK(G72),0,ROUND(IF(D72="salaried",C72*E72*H72,C72*E72*F72*G72*H72),0)))))</f>
        <v>0</v>
      </c>
      <c r="J72" s="40" t="s">
        <v>64</v>
      </c>
      <c r="K72" s="40"/>
    </row>
    <row r="73" customFormat="false" ht="12.75" hidden="false" customHeight="false" outlineLevel="0" collapsed="false">
      <c r="A73" s="81"/>
      <c r="B73" s="88" t="s">
        <v>64</v>
      </c>
      <c r="C73" s="78" t="s">
        <v>64</v>
      </c>
      <c r="D73" s="76"/>
      <c r="E73" s="77" t="s">
        <v>64</v>
      </c>
      <c r="F73" s="76"/>
      <c r="G73" s="91"/>
      <c r="H73" s="80"/>
      <c r="I73" s="71" t="n">
        <f aca="false">IF(ISBLANK(A73),0,IF(ISBLANK(D73),0,IF(ISBLANK(F73),0,IF(ISBLANK(G73),0,ROUND(IF(D73="salaried",C73*E73*H73,C73*E73*F73*G73*H73),0)))))</f>
        <v>0</v>
      </c>
      <c r="K73" s="40"/>
    </row>
    <row r="74" customFormat="false" ht="12.75" hidden="false" customHeight="false" outlineLevel="0" collapsed="false">
      <c r="A74" s="81"/>
      <c r="B74" s="88" t="s">
        <v>64</v>
      </c>
      <c r="C74" s="78" t="s">
        <v>64</v>
      </c>
      <c r="D74" s="76"/>
      <c r="E74" s="90"/>
      <c r="F74" s="78" t="s">
        <v>64</v>
      </c>
      <c r="G74" s="89" t="s">
        <v>64</v>
      </c>
      <c r="H74" s="80"/>
      <c r="I74" s="71" t="n">
        <f aca="false">IF(ISBLANK(A74),0,IF(ISBLANK(D74),0,IF(ISBLANK(F74),0,IF(ISBLANK(G74),0,ROUND(IF(D74="salaried",C74*E74*H74,C74*E74*F74*G74*H74),0)))))</f>
        <v>0</v>
      </c>
      <c r="K74" s="40"/>
    </row>
    <row r="75" customFormat="false" ht="12.75" hidden="false" customHeight="false" outlineLevel="0" collapsed="false">
      <c r="A75" s="81"/>
      <c r="B75" s="88" t="s">
        <v>64</v>
      </c>
      <c r="C75" s="78" t="s">
        <v>64</v>
      </c>
      <c r="D75" s="76"/>
      <c r="E75" s="90"/>
      <c r="F75" s="76"/>
      <c r="G75" s="91"/>
      <c r="H75" s="80"/>
      <c r="I75" s="71" t="n">
        <f aca="false">IF(ISBLANK(A75),0,IF(ISBLANK(D75),0,IF(ISBLANK(F75),0,IF(ISBLANK(G75),0,ROUND(IF(D75="salaried",C75*E75*H75,C75*E75*F75*G75*H75),0)))))</f>
        <v>0</v>
      </c>
      <c r="J75" s="40" t="s">
        <v>64</v>
      </c>
      <c r="K75" s="40"/>
    </row>
    <row r="76" customFormat="false" ht="12.75" hidden="false" customHeight="false" outlineLevel="0" collapsed="false">
      <c r="A76" s="81"/>
      <c r="B76" s="88" t="s">
        <v>64</v>
      </c>
      <c r="C76" s="78" t="s">
        <v>64</v>
      </c>
      <c r="D76" s="76"/>
      <c r="E76" s="90"/>
      <c r="F76" s="76"/>
      <c r="G76" s="91"/>
      <c r="H76" s="80"/>
      <c r="I76" s="71" t="n">
        <f aca="false">IF(ISBLANK(A76),0,IF(ISBLANK(D76),0,IF(ISBLANK(F76),0,IF(ISBLANK(G76),0,ROUND(IF(D76="salaried",C76*E76*H76,C76*E76*F76*G76*H76),0)))))</f>
        <v>0</v>
      </c>
      <c r="K76" s="40"/>
    </row>
    <row r="77" customFormat="false" ht="12.75" hidden="false" customHeight="false" outlineLevel="0" collapsed="false">
      <c r="A77" s="81"/>
      <c r="B77" s="88" t="s">
        <v>64</v>
      </c>
      <c r="C77" s="78" t="s">
        <v>64</v>
      </c>
      <c r="D77" s="76"/>
      <c r="E77" s="90"/>
      <c r="F77" s="76"/>
      <c r="G77" s="91"/>
      <c r="H77" s="80"/>
      <c r="I77" s="71" t="n">
        <f aca="false">IF(ISBLANK(A77),0,IF(ISBLANK(D77),0,IF(ISBLANK(F77),0,IF(ISBLANK(G77),0,ROUND(IF(D77="salaried",C77*E77*H77,C77*E77*F77*G77*H77),0)))))</f>
        <v>0</v>
      </c>
      <c r="K77" s="40"/>
    </row>
    <row r="78" customFormat="false" ht="12.75" hidden="false" customHeight="false" outlineLevel="0" collapsed="false">
      <c r="A78" s="81"/>
      <c r="B78" s="88" t="s">
        <v>64</v>
      </c>
      <c r="C78" s="78" t="s">
        <v>64</v>
      </c>
      <c r="D78" s="76"/>
      <c r="E78" s="90"/>
      <c r="F78" s="76"/>
      <c r="G78" s="91"/>
      <c r="H78" s="80"/>
      <c r="I78" s="71" t="n">
        <f aca="false">IF(ISBLANK(A78),0,IF(ISBLANK(D78),0,IF(ISBLANK(F78),0,IF(ISBLANK(G78),0,ROUND(IF(D78="salaried",C78*E78*H78,C78*E78*F78*G78*H78),0)))))</f>
        <v>0</v>
      </c>
      <c r="K78" s="40"/>
    </row>
    <row r="79" customFormat="false" ht="12.75" hidden="false" customHeight="false" outlineLevel="0" collapsed="false">
      <c r="A79" s="81"/>
      <c r="B79" s="88" t="s">
        <v>64</v>
      </c>
      <c r="C79" s="78" t="s">
        <v>64</v>
      </c>
      <c r="D79" s="76"/>
      <c r="E79" s="90"/>
      <c r="F79" s="76"/>
      <c r="G79" s="91"/>
      <c r="H79" s="80"/>
      <c r="I79" s="71" t="n">
        <f aca="false">IF(ISBLANK(A79),0,IF(ISBLANK(D79),0,IF(ISBLANK(F79),0,IF(ISBLANK(G79),0,ROUND(IF(D79="salaried",C79*E79*H79,C79*E79*F79*G79*H79),0)))))</f>
        <v>0</v>
      </c>
      <c r="K79" s="40"/>
    </row>
    <row r="80" customFormat="false" ht="12.75" hidden="false" customHeight="false" outlineLevel="0" collapsed="false">
      <c r="A80" s="81"/>
      <c r="B80" s="88" t="s">
        <v>64</v>
      </c>
      <c r="C80" s="78" t="s">
        <v>64</v>
      </c>
      <c r="D80" s="76"/>
      <c r="E80" s="90"/>
      <c r="F80" s="76"/>
      <c r="G80" s="91"/>
      <c r="H80" s="80"/>
      <c r="I80" s="71" t="n">
        <f aca="false">IF(ISBLANK(A80),0,IF(ISBLANK(D80),0,IF(ISBLANK(F80),0,IF(ISBLANK(G80),0,ROUND(IF(D80="salaried",C80*E80*H80,C80*E80*F80*G80*H80),0)))))</f>
        <v>0</v>
      </c>
      <c r="K80" s="40"/>
    </row>
    <row r="81" customFormat="false" ht="12.75" hidden="false" customHeight="false" outlineLevel="0" collapsed="false">
      <c r="A81" s="81"/>
      <c r="B81" s="88" t="s">
        <v>64</v>
      </c>
      <c r="C81" s="78" t="s">
        <v>64</v>
      </c>
      <c r="D81" s="76"/>
      <c r="E81" s="90"/>
      <c r="F81" s="76"/>
      <c r="G81" s="91"/>
      <c r="H81" s="80"/>
      <c r="I81" s="71" t="n">
        <f aca="false">IF(ISBLANK(A81),0,IF(ISBLANK(D81),0,IF(ISBLANK(F81),0,IF(ISBLANK(G81),0,ROUND(IF(D81="salaried",C81*E81*H81,C81*E81*F81*G81*H81),0)))))</f>
        <v>0</v>
      </c>
      <c r="K81" s="40"/>
    </row>
    <row r="82" customFormat="false" ht="12.75" hidden="false" customHeight="false" outlineLevel="0" collapsed="false">
      <c r="A82" s="81"/>
      <c r="B82" s="88" t="s">
        <v>64</v>
      </c>
      <c r="C82" s="78" t="s">
        <v>64</v>
      </c>
      <c r="D82" s="76"/>
      <c r="E82" s="90"/>
      <c r="F82" s="76"/>
      <c r="G82" s="91"/>
      <c r="H82" s="80"/>
      <c r="I82" s="71" t="n">
        <f aca="false">IF(ISBLANK(A82),0,IF(ISBLANK(D82),0,IF(ISBLANK(F82),0,IF(ISBLANK(G82),0,ROUND(IF(D82="salaried",C82*E82*H82,C82*E82*F82*G82*H82),0)))))</f>
        <v>0</v>
      </c>
      <c r="K82" s="40"/>
    </row>
    <row r="83" customFormat="false" ht="12.75" hidden="false" customHeight="false" outlineLevel="0" collapsed="false">
      <c r="A83" s="81"/>
      <c r="B83" s="88" t="s">
        <v>64</v>
      </c>
      <c r="C83" s="78" t="s">
        <v>64</v>
      </c>
      <c r="D83" s="76"/>
      <c r="E83" s="90"/>
      <c r="F83" s="76"/>
      <c r="G83" s="91"/>
      <c r="H83" s="80"/>
      <c r="I83" s="71" t="n">
        <f aca="false">IF(ISBLANK(A83),0,IF(ISBLANK(D83),0,IF(ISBLANK(F83),0,IF(ISBLANK(G83),0,ROUND(IF(D83="salaried",C83*E83*H83,C83*E83*F83*G83*H83),0)))))</f>
        <v>0</v>
      </c>
      <c r="K83" s="40"/>
    </row>
    <row r="84" customFormat="false" ht="12.75" hidden="false" customHeight="false" outlineLevel="0" collapsed="false">
      <c r="A84" s="81"/>
      <c r="B84" s="88" t="s">
        <v>64</v>
      </c>
      <c r="C84" s="78" t="s">
        <v>64</v>
      </c>
      <c r="D84" s="76"/>
      <c r="E84" s="90"/>
      <c r="F84" s="76"/>
      <c r="G84" s="91"/>
      <c r="H84" s="80"/>
      <c r="I84" s="71" t="n">
        <f aca="false">IF(ISBLANK(A84),0,IF(ISBLANK(D84),0,IF(ISBLANK(F84),0,IF(ISBLANK(G84),0,ROUND(IF(D84="salaried",C84*E84*H84,C84*E84*F84*G84*H84),0)))))</f>
        <v>0</v>
      </c>
      <c r="K84" s="40"/>
    </row>
    <row r="85" customFormat="false" ht="12.75" hidden="false" customHeight="false" outlineLevel="0" collapsed="false">
      <c r="A85" s="81"/>
      <c r="B85" s="88" t="s">
        <v>64</v>
      </c>
      <c r="C85" s="78" t="s">
        <v>64</v>
      </c>
      <c r="D85" s="76"/>
      <c r="E85" s="90"/>
      <c r="F85" s="76"/>
      <c r="G85" s="91"/>
      <c r="H85" s="80"/>
      <c r="I85" s="71" t="n">
        <f aca="false">IF(ISBLANK(A85),0,IF(ISBLANK(D85),0,IF(ISBLANK(F85),0,IF(ISBLANK(G85),0,ROUND(IF(D85="salaried",C85*E85*H85,C85*E85*F85*G85*H85),0)))))</f>
        <v>0</v>
      </c>
      <c r="K85" s="40"/>
    </row>
    <row r="86" customFormat="false" ht="12.75" hidden="false" customHeight="false" outlineLevel="0" collapsed="false">
      <c r="A86" s="81"/>
      <c r="B86" s="88" t="s">
        <v>64</v>
      </c>
      <c r="C86" s="78" t="s">
        <v>64</v>
      </c>
      <c r="D86" s="76"/>
      <c r="E86" s="90"/>
      <c r="F86" s="76"/>
      <c r="G86" s="91"/>
      <c r="H86" s="80"/>
      <c r="I86" s="71" t="n">
        <f aca="false">IF(ISBLANK(A86),0,IF(ISBLANK(D86),0,IF(ISBLANK(F86),0,IF(ISBLANK(G86),0,ROUND(IF(D86="salaried",C86*E86*H86,C86*E86*F86*G86*H86),0)))))</f>
        <v>0</v>
      </c>
      <c r="K86" s="40"/>
    </row>
    <row r="87" customFormat="false" ht="12.75" hidden="false" customHeight="false" outlineLevel="0" collapsed="false">
      <c r="A87" s="81"/>
      <c r="B87" s="88" t="s">
        <v>64</v>
      </c>
      <c r="C87" s="78" t="s">
        <v>64</v>
      </c>
      <c r="D87" s="76"/>
      <c r="E87" s="90"/>
      <c r="F87" s="76"/>
      <c r="G87" s="91"/>
      <c r="H87" s="80"/>
      <c r="I87" s="71" t="n">
        <f aca="false">IF(ISBLANK(A87),0,IF(ISBLANK(D87),0,IF(ISBLANK(F87),0,IF(ISBLANK(G87),0,ROUND(IF(D87="salaried",C87*E87*H87,C87*E87*F87*G87*H87),0)))))</f>
        <v>0</v>
      </c>
      <c r="K87" s="40"/>
    </row>
    <row r="88" customFormat="false" ht="12.75" hidden="false" customHeight="false" outlineLevel="0" collapsed="false">
      <c r="A88" s="81"/>
      <c r="B88" s="88" t="s">
        <v>64</v>
      </c>
      <c r="C88" s="78" t="s">
        <v>64</v>
      </c>
      <c r="D88" s="76"/>
      <c r="E88" s="90"/>
      <c r="F88" s="76"/>
      <c r="G88" s="91"/>
      <c r="H88" s="80"/>
      <c r="I88" s="71" t="n">
        <f aca="false">IF(ISBLANK(A88),0,IF(ISBLANK(D88),0,IF(ISBLANK(F88),0,IF(ISBLANK(G88),0,ROUND(IF(D88="salaried",C88*E88*H88,C88*E88*F88*G88*H88),0)))))</f>
        <v>0</v>
      </c>
      <c r="K88" s="40"/>
    </row>
    <row r="89" customFormat="false" ht="12.75" hidden="false" customHeight="false" outlineLevel="0" collapsed="false">
      <c r="K89" s="40"/>
    </row>
    <row r="90" customFormat="false" ht="12.75" hidden="false" customHeight="false" outlineLevel="0" collapsed="false">
      <c r="K90" s="40"/>
    </row>
    <row r="91" customFormat="false" ht="15.75" hidden="false" customHeight="false" outlineLevel="0" collapsed="false">
      <c r="B91" s="84" t="s">
        <v>81</v>
      </c>
      <c r="C91" s="84"/>
      <c r="D91" s="84"/>
      <c r="E91" s="84"/>
      <c r="F91" s="84"/>
      <c r="G91" s="84"/>
      <c r="K91" s="40"/>
    </row>
    <row r="92" s="59" customFormat="true" ht="18" hidden="false" customHeight="false" outlineLevel="0" collapsed="false">
      <c r="A92" s="57" t="s">
        <v>92</v>
      </c>
      <c r="B92" s="57"/>
      <c r="C92" s="57"/>
      <c r="D92" s="57"/>
      <c r="H92" s="57" t="s">
        <v>69</v>
      </c>
      <c r="I92" s="85" t="n">
        <f aca="false">SUM(I95:I109)</f>
        <v>0</v>
      </c>
      <c r="J92" s="54"/>
      <c r="K92" s="54"/>
    </row>
    <row r="93" s="44" customFormat="true" ht="12.75" hidden="false" customHeight="false" outlineLevel="0" collapsed="false">
      <c r="J93" s="54"/>
      <c r="K93" s="54"/>
    </row>
    <row r="94" s="44" customFormat="true" ht="38.25" hidden="false" customHeight="false" outlineLevel="0" collapsed="false">
      <c r="A94" s="64" t="s">
        <v>83</v>
      </c>
      <c r="B94" s="63" t="s">
        <v>71</v>
      </c>
      <c r="C94" s="63" t="s">
        <v>93</v>
      </c>
      <c r="D94" s="64" t="s">
        <v>73</v>
      </c>
      <c r="E94" s="63" t="s">
        <v>74</v>
      </c>
      <c r="F94" s="63" t="s">
        <v>75</v>
      </c>
      <c r="G94" s="86" t="s">
        <v>76</v>
      </c>
      <c r="H94" s="63" t="s">
        <v>77</v>
      </c>
      <c r="I94" s="63" t="s">
        <v>78</v>
      </c>
      <c r="J94" s="54"/>
      <c r="K94" s="54"/>
      <c r="Q94" s="92"/>
    </row>
    <row r="95" customFormat="false" ht="12.75" hidden="false" customHeight="false" outlineLevel="0" collapsed="false">
      <c r="A95" s="93"/>
      <c r="B95" s="81"/>
      <c r="C95" s="67"/>
      <c r="D95" s="73"/>
      <c r="E95" s="68"/>
      <c r="F95" s="67"/>
      <c r="G95" s="82"/>
      <c r="H95" s="70"/>
      <c r="I95" s="71" t="n">
        <f aca="false">IF(ISBLANK(A95),0,IF(ISBLANK(D95),0,IF(ISBLANK(F95),0,IF(ISBLANK(G95),0,ROUND(IF(D95="salaried",C95*E95*H95,C95*E95*F95*G95*H95),0)))))</f>
        <v>0</v>
      </c>
      <c r="J95" s="54" t="s">
        <v>85</v>
      </c>
      <c r="K95" s="40"/>
    </row>
    <row r="96" customFormat="false" ht="12.75" hidden="false" customHeight="false" outlineLevel="0" collapsed="false">
      <c r="A96" s="93"/>
      <c r="B96" s="81"/>
      <c r="C96" s="67"/>
      <c r="D96" s="67"/>
      <c r="E96" s="68"/>
      <c r="F96" s="67"/>
      <c r="G96" s="82"/>
      <c r="H96" s="70"/>
      <c r="I96" s="71" t="n">
        <f aca="false">IF(ISBLANK(A96),0,IF(ISBLANK(D96),0,IF(ISBLANK(F96),0,IF(ISBLANK(G96),0,ROUND(IF(D96="salaried",C96*E96*H96,C96*E96*F96*G96*H96),0)))))</f>
        <v>0</v>
      </c>
      <c r="J96" s="54" t="s">
        <v>86</v>
      </c>
      <c r="K96" s="40"/>
    </row>
    <row r="97" customFormat="false" ht="12.75" hidden="false" customHeight="false" outlineLevel="0" collapsed="false">
      <c r="A97" s="93"/>
      <c r="B97" s="88" t="s">
        <v>64</v>
      </c>
      <c r="C97" s="78" t="s">
        <v>64</v>
      </c>
      <c r="D97" s="76"/>
      <c r="E97" s="90"/>
      <c r="F97" s="78" t="s">
        <v>64</v>
      </c>
      <c r="G97" s="89" t="s">
        <v>64</v>
      </c>
      <c r="H97" s="80"/>
      <c r="I97" s="71" t="n">
        <f aca="false">IF(ISBLANK(A97),0,IF(ISBLANK(D97),0,IF(ISBLANK(F97),0,IF(ISBLANK(G97),0,ROUND(IF(D97="salaried",C97*E97*H97,C97*E97*F97*G97*H97),0)))))</f>
        <v>0</v>
      </c>
      <c r="J97" s="54" t="s">
        <v>88</v>
      </c>
      <c r="K97" s="40"/>
    </row>
    <row r="98" customFormat="false" ht="12.75" hidden="false" customHeight="false" outlineLevel="0" collapsed="false">
      <c r="A98" s="93"/>
      <c r="B98" s="88" t="s">
        <v>64</v>
      </c>
      <c r="C98" s="78" t="s">
        <v>64</v>
      </c>
      <c r="D98" s="76"/>
      <c r="E98" s="90"/>
      <c r="F98" s="78" t="s">
        <v>64</v>
      </c>
      <c r="G98" s="89" t="s">
        <v>64</v>
      </c>
      <c r="H98" s="80"/>
      <c r="I98" s="71" t="n">
        <f aca="false">IF(ISBLANK(A98),0,IF(ISBLANK(D98),0,IF(ISBLANK(F98),0,IF(ISBLANK(G98),0,ROUND(IF(D98="salaried",C98*E98*H98,C98*E98*F98*G98*H98),0)))))</f>
        <v>0</v>
      </c>
      <c r="J98" s="54" t="s">
        <v>89</v>
      </c>
      <c r="K98" s="40"/>
    </row>
    <row r="99" customFormat="false" ht="12.75" hidden="false" customHeight="false" outlineLevel="0" collapsed="false">
      <c r="A99" s="93"/>
      <c r="B99" s="88"/>
      <c r="C99" s="78"/>
      <c r="D99" s="76"/>
      <c r="E99" s="90"/>
      <c r="F99" s="78"/>
      <c r="G99" s="89"/>
      <c r="H99" s="80"/>
      <c r="I99" s="71" t="n">
        <f aca="false">IF(ISBLANK(A99),0,IF(ISBLANK(D99),0,IF(ISBLANK(F99),0,IF(ISBLANK(G99),0,ROUND(IF(D99="salaried",C99*E99*H99,C99*E99*F99*G99*H99),0)))))</f>
        <v>0</v>
      </c>
      <c r="J99" s="54" t="s">
        <v>90</v>
      </c>
      <c r="K99" s="40"/>
    </row>
    <row r="100" customFormat="false" ht="12.75" hidden="false" customHeight="false" outlineLevel="0" collapsed="false">
      <c r="A100" s="93"/>
      <c r="B100" s="88" t="s">
        <v>64</v>
      </c>
      <c r="C100" s="78" t="s">
        <v>64</v>
      </c>
      <c r="D100" s="76"/>
      <c r="E100" s="90"/>
      <c r="F100" s="78" t="s">
        <v>64</v>
      </c>
      <c r="G100" s="89" t="s">
        <v>64</v>
      </c>
      <c r="H100" s="80"/>
      <c r="I100" s="71" t="n">
        <f aca="false">IF(ISBLANK(A100),0,IF(ISBLANK(D100),0,IF(ISBLANK(F100),0,IF(ISBLANK(G100),0,ROUND(IF(D100="salaried",C100*E100*H100,C100*E100*F100*G100*H100),0)))))</f>
        <v>0</v>
      </c>
      <c r="J100" s="40" t="s">
        <v>91</v>
      </c>
      <c r="K100" s="40"/>
    </row>
    <row r="101" customFormat="false" ht="12.75" hidden="false" customHeight="false" outlineLevel="0" collapsed="false">
      <c r="A101" s="93"/>
      <c r="B101" s="88" t="s">
        <v>64</v>
      </c>
      <c r="C101" s="78" t="s">
        <v>64</v>
      </c>
      <c r="D101" s="76"/>
      <c r="E101" s="90"/>
      <c r="F101" s="78" t="s">
        <v>64</v>
      </c>
      <c r="G101" s="89" t="s">
        <v>64</v>
      </c>
      <c r="H101" s="80"/>
      <c r="I101" s="71" t="n">
        <f aca="false">IF(ISBLANK(A101),0,IF(ISBLANK(D101),0,IF(ISBLANK(F101),0,IF(ISBLANK(G101),0,ROUND(IF(D101="salaried",C101*E101*H101,C101*E101*F101*G101*H101),0)))))</f>
        <v>0</v>
      </c>
      <c r="K101" s="40"/>
    </row>
    <row r="102" customFormat="false" ht="12.75" hidden="false" customHeight="false" outlineLevel="0" collapsed="false">
      <c r="A102" s="93"/>
      <c r="B102" s="88"/>
      <c r="C102" s="78"/>
      <c r="D102" s="76"/>
      <c r="E102" s="90"/>
      <c r="F102" s="78"/>
      <c r="G102" s="89"/>
      <c r="H102" s="80"/>
      <c r="I102" s="71" t="n">
        <f aca="false">IF(ISBLANK(A102),0,IF(ISBLANK(D102),0,IF(ISBLANK(F102),0,IF(ISBLANK(G102),0,ROUND(IF(D102="salaried",C102*E102*H102,C102*E102*F102*G102*H102),0)))))</f>
        <v>0</v>
      </c>
      <c r="K102" s="40"/>
    </row>
    <row r="103" customFormat="false" ht="12.75" hidden="false" customHeight="false" outlineLevel="0" collapsed="false">
      <c r="A103" s="93"/>
      <c r="B103" s="88" t="s">
        <v>64</v>
      </c>
      <c r="C103" s="78" t="s">
        <v>64</v>
      </c>
      <c r="D103" s="76"/>
      <c r="E103" s="90"/>
      <c r="F103" s="78" t="s">
        <v>64</v>
      </c>
      <c r="G103" s="89" t="s">
        <v>64</v>
      </c>
      <c r="H103" s="80"/>
      <c r="I103" s="71" t="n">
        <f aca="false">IF(ISBLANK(A103),0,IF(ISBLANK(D103),0,IF(ISBLANK(F103),0,IF(ISBLANK(G103),0,ROUND(IF(D103="salaried",C103*E103*H103,C103*E103*F103*G103*H103),0)))))</f>
        <v>0</v>
      </c>
      <c r="K103" s="40"/>
    </row>
    <row r="104" customFormat="false" ht="12.75" hidden="false" customHeight="false" outlineLevel="0" collapsed="false">
      <c r="A104" s="93"/>
      <c r="B104" s="88" t="s">
        <v>64</v>
      </c>
      <c r="C104" s="78" t="s">
        <v>64</v>
      </c>
      <c r="D104" s="76"/>
      <c r="E104" s="90"/>
      <c r="F104" s="78" t="s">
        <v>64</v>
      </c>
      <c r="G104" s="89" t="s">
        <v>64</v>
      </c>
      <c r="H104" s="80"/>
      <c r="I104" s="71" t="n">
        <f aca="false">IF(ISBLANK(A104),0,IF(ISBLANK(D104),0,IF(ISBLANK(F104),0,IF(ISBLANK(G104),0,ROUND(IF(D104="salaried",C104*E104*H104,C104*E104*F104*G104*H104),0)))))</f>
        <v>0</v>
      </c>
      <c r="K104" s="40"/>
    </row>
    <row r="105" customFormat="false" ht="12.75" hidden="false" customHeight="false" outlineLevel="0" collapsed="false">
      <c r="A105" s="93"/>
      <c r="B105" s="88" t="s">
        <v>64</v>
      </c>
      <c r="C105" s="78" t="s">
        <v>64</v>
      </c>
      <c r="D105" s="76"/>
      <c r="E105" s="90"/>
      <c r="F105" s="78" t="s">
        <v>64</v>
      </c>
      <c r="G105" s="89" t="s">
        <v>64</v>
      </c>
      <c r="H105" s="80"/>
      <c r="I105" s="71" t="n">
        <f aca="false">IF(ISBLANK(A105),0,IF(ISBLANK(D105),0,IF(ISBLANK(F105),0,IF(ISBLANK(G105),0,ROUND(IF(D105="salaried",C105*E105*H105,C105*E105*F105*G105*H105),0)))))</f>
        <v>0</v>
      </c>
      <c r="K105" s="40"/>
    </row>
    <row r="106" customFormat="false" ht="12.75" hidden="false" customHeight="false" outlineLevel="0" collapsed="false">
      <c r="A106" s="93"/>
      <c r="B106" s="88" t="s">
        <v>64</v>
      </c>
      <c r="C106" s="78" t="s">
        <v>64</v>
      </c>
      <c r="D106" s="76"/>
      <c r="E106" s="90"/>
      <c r="F106" s="78" t="s">
        <v>64</v>
      </c>
      <c r="G106" s="89" t="s">
        <v>64</v>
      </c>
      <c r="H106" s="80"/>
      <c r="I106" s="71" t="n">
        <f aca="false">IF(ISBLANK(A106),0,IF(ISBLANK(D106),0,IF(ISBLANK(F106),0,IF(ISBLANK(G106),0,ROUND(IF(D106="salaried",C106*E106*H106,C106*E106*F106*G106*H106),0)))))</f>
        <v>0</v>
      </c>
      <c r="K106" s="40"/>
    </row>
    <row r="107" customFormat="false" ht="12.75" hidden="false" customHeight="false" outlineLevel="0" collapsed="false">
      <c r="A107" s="93"/>
      <c r="B107" s="88" t="s">
        <v>64</v>
      </c>
      <c r="C107" s="78" t="s">
        <v>64</v>
      </c>
      <c r="D107" s="76"/>
      <c r="E107" s="90"/>
      <c r="F107" s="78" t="s">
        <v>64</v>
      </c>
      <c r="G107" s="89" t="s">
        <v>64</v>
      </c>
      <c r="H107" s="80"/>
      <c r="I107" s="71" t="n">
        <f aca="false">IF(ISBLANK(A107),0,IF(ISBLANK(D107),0,IF(ISBLANK(F107),0,IF(ISBLANK(G107),0,ROUND(IF(D107="salaried",C107*E107*H107,C107*E107*F107*G107*H107),0)))))</f>
        <v>0</v>
      </c>
      <c r="K107" s="40"/>
    </row>
    <row r="108" customFormat="false" ht="12.75" hidden="false" customHeight="false" outlineLevel="0" collapsed="false">
      <c r="A108" s="93"/>
      <c r="B108" s="88" t="s">
        <v>64</v>
      </c>
      <c r="C108" s="78" t="s">
        <v>64</v>
      </c>
      <c r="D108" s="76"/>
      <c r="E108" s="90"/>
      <c r="F108" s="78" t="s">
        <v>64</v>
      </c>
      <c r="G108" s="89" t="s">
        <v>64</v>
      </c>
      <c r="H108" s="80"/>
      <c r="I108" s="71" t="n">
        <f aca="false">IF(ISBLANK(A108),0,IF(ISBLANK(D108),0,IF(ISBLANK(F108),0,IF(ISBLANK(G108),0,ROUND(IF(D108="salaried",C108*E108*H108,C108*E108*F108*G108*H108),0)))))</f>
        <v>0</v>
      </c>
      <c r="K108" s="40"/>
    </row>
    <row r="109" customFormat="false" ht="12.75" hidden="false" customHeight="false" outlineLevel="0" collapsed="false">
      <c r="A109" s="93"/>
      <c r="B109" s="88" t="s">
        <v>64</v>
      </c>
      <c r="C109" s="78" t="s">
        <v>64</v>
      </c>
      <c r="D109" s="76"/>
      <c r="E109" s="90"/>
      <c r="F109" s="78" t="s">
        <v>64</v>
      </c>
      <c r="G109" s="89" t="s">
        <v>64</v>
      </c>
      <c r="H109" s="80"/>
      <c r="I109" s="71" t="n">
        <f aca="false">IF(ISBLANK(A109),0,IF(ISBLANK(D109),0,IF(ISBLANK(F109),0,IF(ISBLANK(G109),0,ROUND(IF(D109="salaried",C109*E109*H109,C109*E109*F109*G109*H109),0)))))</f>
        <v>0</v>
      </c>
      <c r="K109" s="40"/>
    </row>
    <row r="110" customFormat="false" ht="12.75" hidden="false" customHeight="false" outlineLevel="0" collapsed="false">
      <c r="K110" s="40"/>
    </row>
    <row r="111" customFormat="false" ht="12.75" hidden="false" customHeight="false" outlineLevel="0" collapsed="false">
      <c r="K111" s="40"/>
    </row>
    <row r="112" customFormat="false" ht="12.75" hidden="false" customHeight="false" outlineLevel="0" collapsed="false">
      <c r="K112" s="40"/>
    </row>
    <row r="113" s="59" customFormat="true" ht="18" hidden="false" customHeight="false" outlineLevel="0" collapsed="false">
      <c r="A113" s="57" t="s">
        <v>94</v>
      </c>
      <c r="B113" s="57"/>
      <c r="C113" s="57"/>
      <c r="H113" s="57" t="s">
        <v>69</v>
      </c>
      <c r="I113" s="85" t="n">
        <f aca="false">SUM(I116:I127)</f>
        <v>0</v>
      </c>
      <c r="J113" s="54"/>
      <c r="K113" s="54"/>
    </row>
    <row r="114" s="44" customFormat="true" ht="12.75" hidden="false" customHeight="false" outlineLevel="0" collapsed="false">
      <c r="J114" s="54"/>
      <c r="K114" s="54"/>
    </row>
    <row r="115" s="44" customFormat="true" ht="38.25" hidden="false" customHeight="false" outlineLevel="0" collapsed="false">
      <c r="A115" s="63" t="s">
        <v>70</v>
      </c>
      <c r="B115" s="63" t="s">
        <v>71</v>
      </c>
      <c r="C115" s="63" t="s">
        <v>95</v>
      </c>
      <c r="D115" s="64" t="s">
        <v>73</v>
      </c>
      <c r="E115" s="63" t="s">
        <v>96</v>
      </c>
      <c r="F115" s="63" t="s">
        <v>75</v>
      </c>
      <c r="G115" s="86" t="s">
        <v>76</v>
      </c>
      <c r="H115" s="63" t="s">
        <v>77</v>
      </c>
      <c r="I115" s="63" t="s">
        <v>78</v>
      </c>
      <c r="J115" s="54"/>
      <c r="K115" s="54"/>
      <c r="P115" s="92"/>
    </row>
    <row r="116" customFormat="false" ht="12.75" hidden="false" customHeight="false" outlineLevel="0" collapsed="false">
      <c r="A116" s="88"/>
      <c r="B116" s="88"/>
      <c r="C116" s="78"/>
      <c r="D116" s="78"/>
      <c r="E116" s="77"/>
      <c r="F116" s="78"/>
      <c r="G116" s="89"/>
      <c r="H116" s="80"/>
      <c r="I116" s="71" t="n">
        <f aca="false">IF(ISBLANK(A116),0,IF(ISBLANK(D116),0,IF(ISBLANK(F116),0,IF(ISBLANK(G116),0,ROUND(IF(D116="Salaried",C116*E116*H116,C116*E116*F116*G116*H116),0)))))</f>
        <v>0</v>
      </c>
      <c r="K116" s="40"/>
    </row>
    <row r="117" customFormat="false" ht="12.75" hidden="false" customHeight="false" outlineLevel="0" collapsed="false">
      <c r="A117" s="94"/>
      <c r="B117" s="94"/>
      <c r="C117" s="76"/>
      <c r="D117" s="76"/>
      <c r="E117" s="90"/>
      <c r="F117" s="76"/>
      <c r="G117" s="91"/>
      <c r="H117" s="80"/>
      <c r="I117" s="71" t="n">
        <f aca="false">IF(ISBLANK(A117),0,IF(ISBLANK(D117),0,IF(ISBLANK(F117),0,IF(ISBLANK(G117),0,ROUND(IF(D117="Salaried",C117*E117*H117,C117*E117*F117*G117*H117),0)))))</f>
        <v>0</v>
      </c>
      <c r="K117" s="40"/>
    </row>
    <row r="118" customFormat="false" ht="12.75" hidden="false" customHeight="false" outlineLevel="0" collapsed="false">
      <c r="A118" s="94"/>
      <c r="B118" s="94"/>
      <c r="C118" s="76"/>
      <c r="D118" s="76"/>
      <c r="E118" s="90"/>
      <c r="F118" s="76"/>
      <c r="G118" s="91"/>
      <c r="H118" s="80" t="s">
        <v>64</v>
      </c>
      <c r="I118" s="71" t="n">
        <f aca="false">IF(ISBLANK(A118),0,IF(ISBLANK(D118),0,IF(ISBLANK(F118),0,IF(ISBLANK(G118),0,ROUND(IF(D118="Salaried",C118*E118*H118,C118*E118*F118*G118*H118),0)))))</f>
        <v>0</v>
      </c>
      <c r="K118" s="40"/>
    </row>
    <row r="119" customFormat="false" ht="12.75" hidden="false" customHeight="false" outlineLevel="0" collapsed="false">
      <c r="A119" s="88"/>
      <c r="B119" s="88"/>
      <c r="C119" s="76"/>
      <c r="D119" s="76"/>
      <c r="E119" s="90"/>
      <c r="F119" s="76"/>
      <c r="G119" s="91"/>
      <c r="H119" s="80"/>
      <c r="I119" s="71" t="n">
        <f aca="false">IF(ISBLANK(A119),0,IF(ISBLANK(D119),0,IF(ISBLANK(F119),0,IF(ISBLANK(G119),0,ROUND(IF(D119="Salaried",C119*E119*H119,C119*E119*F119*G119*H119),0)))))</f>
        <v>0</v>
      </c>
      <c r="K119" s="40"/>
    </row>
    <row r="120" customFormat="false" ht="12.75" hidden="false" customHeight="false" outlineLevel="0" collapsed="false">
      <c r="A120" s="94"/>
      <c r="B120" s="94"/>
      <c r="C120" s="76"/>
      <c r="D120" s="76"/>
      <c r="E120" s="90"/>
      <c r="F120" s="76"/>
      <c r="G120" s="91"/>
      <c r="H120" s="80"/>
      <c r="I120" s="71" t="n">
        <f aca="false">IF(ISBLANK(A120),0,IF(ISBLANK(D120),0,IF(ISBLANK(F120),0,IF(ISBLANK(G120),0,ROUND(IF(D120="Salaried",C120*E120*H120,C120*E120*F120*G120*H120),0)))))</f>
        <v>0</v>
      </c>
      <c r="K120" s="40"/>
    </row>
    <row r="121" customFormat="false" ht="12.75" hidden="false" customHeight="false" outlineLevel="0" collapsed="false">
      <c r="A121" s="94"/>
      <c r="B121" s="94"/>
      <c r="C121" s="76"/>
      <c r="D121" s="76"/>
      <c r="E121" s="90"/>
      <c r="F121" s="76"/>
      <c r="G121" s="91"/>
      <c r="H121" s="80"/>
      <c r="I121" s="71" t="n">
        <f aca="false">IF(ISBLANK(A121),0,IF(ISBLANK(D121),0,IF(ISBLANK(F121),0,IF(ISBLANK(G121),0,ROUND(IF(D121="Salaried",C121*E121*H121,C121*E121*F121*G121*H121),0)))))</f>
        <v>0</v>
      </c>
      <c r="K121" s="40"/>
    </row>
    <row r="122" customFormat="false" ht="16.15" hidden="false" customHeight="true" outlineLevel="0" collapsed="false">
      <c r="A122" s="88" t="s">
        <v>64</v>
      </c>
      <c r="B122" s="88" t="s">
        <v>64</v>
      </c>
      <c r="C122" s="76"/>
      <c r="D122" s="76"/>
      <c r="E122" s="90"/>
      <c r="F122" s="76"/>
      <c r="G122" s="91"/>
      <c r="H122" s="80"/>
      <c r="I122" s="71" t="n">
        <f aca="false">IF(ISBLANK(A122),0,IF(ISBLANK(D122),0,IF(ISBLANK(F122),0,IF(ISBLANK(G122),0,ROUND(IF(D122="Salaried",C122*E122*H122,C122*E122*F122*G122*H122),0)))))</f>
        <v>0</v>
      </c>
      <c r="K122" s="40"/>
    </row>
    <row r="123" customFormat="false" ht="12.75" hidden="false" customHeight="false" outlineLevel="0" collapsed="false">
      <c r="A123" s="94"/>
      <c r="B123" s="94"/>
      <c r="C123" s="78" t="s">
        <v>64</v>
      </c>
      <c r="D123" s="76"/>
      <c r="E123" s="90"/>
      <c r="F123" s="76"/>
      <c r="G123" s="89" t="s">
        <v>64</v>
      </c>
      <c r="H123" s="80"/>
      <c r="I123" s="71" t="n">
        <f aca="false">IF(ISBLANK(A123),0,IF(ISBLANK(D123),0,IF(ISBLANK(F123),0,IF(ISBLANK(G123),0,ROUND(IF(D123="Salaried",C123*E123*H123,C123*E123*F123*G123*H123),0)))))</f>
        <v>0</v>
      </c>
      <c r="K123" s="40"/>
    </row>
    <row r="124" customFormat="false" ht="12.75" hidden="false" customHeight="false" outlineLevel="0" collapsed="false">
      <c r="A124" s="94"/>
      <c r="B124" s="94"/>
      <c r="C124" s="76"/>
      <c r="D124" s="76"/>
      <c r="E124" s="77" t="s">
        <v>64</v>
      </c>
      <c r="F124" s="78" t="s">
        <v>64</v>
      </c>
      <c r="G124" s="91"/>
      <c r="H124" s="80"/>
      <c r="I124" s="71" t="n">
        <f aca="false">IF(ISBLANK(A124),0,IF(ISBLANK(D124),0,IF(ISBLANK(F124),0,IF(ISBLANK(G124),0,ROUND(IF(D124="Salaried",C124*E124*H124,C124*E124*F124*G124*H124),0)))))</f>
        <v>0</v>
      </c>
      <c r="K124" s="40"/>
    </row>
    <row r="125" customFormat="false" ht="12.75" hidden="false" customHeight="false" outlineLevel="0" collapsed="false">
      <c r="A125" s="94"/>
      <c r="B125" s="94"/>
      <c r="C125" s="76"/>
      <c r="D125" s="76"/>
      <c r="E125" s="90"/>
      <c r="F125" s="76"/>
      <c r="G125" s="91"/>
      <c r="H125" s="80"/>
      <c r="I125" s="71" t="n">
        <f aca="false">IF(ISBLANK(A125),0,IF(ISBLANK(D125),0,IF(ISBLANK(F125),0,IF(ISBLANK(G125),0,ROUND(IF(D125="Salaried",C125*E125*H125,C125*E125*F125*G125*H125),0)))))</f>
        <v>0</v>
      </c>
      <c r="K125" s="40"/>
    </row>
    <row r="126" customFormat="false" ht="12.75" hidden="false" customHeight="false" outlineLevel="0" collapsed="false">
      <c r="A126" s="94"/>
      <c r="B126" s="94"/>
      <c r="C126" s="76"/>
      <c r="D126" s="76"/>
      <c r="E126" s="90"/>
      <c r="F126" s="76"/>
      <c r="G126" s="91"/>
      <c r="H126" s="80"/>
      <c r="I126" s="71" t="n">
        <f aca="false">IF(ISBLANK(A126),0,IF(ISBLANK(D126),0,IF(ISBLANK(F126),0,IF(ISBLANK(G126),0,ROUND(IF(D126="Salaried",C126*E126*H126,C126*E126*F126*G126*H126),0)))))</f>
        <v>0</v>
      </c>
      <c r="K126" s="40"/>
    </row>
    <row r="127" customFormat="false" ht="12.75" hidden="false" customHeight="false" outlineLevel="0" collapsed="false">
      <c r="A127" s="94"/>
      <c r="B127" s="94"/>
      <c r="C127" s="76"/>
      <c r="D127" s="76"/>
      <c r="E127" s="90"/>
      <c r="F127" s="76"/>
      <c r="G127" s="91"/>
      <c r="H127" s="80"/>
      <c r="I127" s="71" t="n">
        <f aca="false">IF(ISBLANK(A127),0,IF(ISBLANK(D127),0,IF(ISBLANK(F127),0,IF(ISBLANK(G127),0,ROUND(IF(D127="Salaried",C127*E127*H127,C127*E127*F127*G127*H127),0)))))</f>
        <v>0</v>
      </c>
      <c r="K127" s="40"/>
    </row>
    <row r="128" customFormat="false" ht="12.75" hidden="false" customHeight="false" outlineLevel="0" collapsed="false">
      <c r="C128" s="38"/>
      <c r="K128" s="40"/>
    </row>
    <row r="129" customFormat="false" ht="15.75" hidden="false" customHeight="false" outlineLevel="0" collapsed="false">
      <c r="B129" s="84" t="s">
        <v>81</v>
      </c>
      <c r="C129" s="84"/>
      <c r="D129" s="84"/>
      <c r="E129" s="84"/>
      <c r="F129" s="84"/>
      <c r="G129" s="84"/>
      <c r="K129" s="40"/>
    </row>
    <row r="130" customFormat="false" ht="12.75" hidden="false" customHeight="false" outlineLevel="0" collapsed="false">
      <c r="K130" s="40"/>
    </row>
    <row r="131" s="59" customFormat="true" ht="18" hidden="false" customHeight="false" outlineLevel="0" collapsed="false">
      <c r="A131" s="57" t="s">
        <v>97</v>
      </c>
      <c r="B131" s="57"/>
      <c r="C131" s="57"/>
      <c r="E131" s="60"/>
      <c r="H131" s="57" t="s">
        <v>69</v>
      </c>
      <c r="I131" s="85" t="n">
        <f aca="false">SUM(I134:I162)</f>
        <v>0</v>
      </c>
      <c r="J131" s="54"/>
      <c r="K131" s="54"/>
    </row>
    <row r="132" s="44" customFormat="true" ht="12.75" hidden="false" customHeight="false" outlineLevel="0" collapsed="false">
      <c r="E132" s="60"/>
      <c r="J132" s="54"/>
      <c r="K132" s="54"/>
    </row>
    <row r="133" s="44" customFormat="true" ht="38.25" hidden="false" customHeight="false" outlineLevel="0" collapsed="false">
      <c r="A133" s="63" t="s">
        <v>98</v>
      </c>
      <c r="B133" s="63" t="s">
        <v>71</v>
      </c>
      <c r="C133" s="63" t="s">
        <v>99</v>
      </c>
      <c r="D133" s="64" t="s">
        <v>73</v>
      </c>
      <c r="E133" s="63" t="s">
        <v>96</v>
      </c>
      <c r="F133" s="63" t="s">
        <v>75</v>
      </c>
      <c r="G133" s="63" t="s">
        <v>76</v>
      </c>
      <c r="H133" s="63" t="s">
        <v>77</v>
      </c>
      <c r="I133" s="63" t="s">
        <v>78</v>
      </c>
      <c r="J133" s="54"/>
      <c r="K133" s="54"/>
      <c r="P133" s="92"/>
    </row>
    <row r="134" customFormat="false" ht="14.45" hidden="false" customHeight="true" outlineLevel="0" collapsed="false">
      <c r="A134" s="88"/>
      <c r="B134" s="88"/>
      <c r="C134" s="78"/>
      <c r="D134" s="76"/>
      <c r="E134" s="77"/>
      <c r="F134" s="78"/>
      <c r="G134" s="95"/>
      <c r="H134" s="80"/>
      <c r="I134" s="71" t="n">
        <f aca="false">IF(ISBLANK(A134),0,IF(ISBLANK(D134),0,IF(ISBLANK(F134),0,IF(ISBLANK(G134),0,ROUND(IF(D134="salaried",C134*E134*H134,C134*E134*F134*G134*H134),0)))))</f>
        <v>0</v>
      </c>
      <c r="K134" s="40"/>
    </row>
    <row r="135" customFormat="false" ht="12.6" hidden="false" customHeight="true" outlineLevel="0" collapsed="false">
      <c r="A135" s="94"/>
      <c r="B135" s="94"/>
      <c r="C135" s="76"/>
      <c r="D135" s="76"/>
      <c r="E135" s="77"/>
      <c r="F135" s="76"/>
      <c r="G135" s="96"/>
      <c r="H135" s="80"/>
      <c r="I135" s="71" t="n">
        <f aca="false">IF(ISBLANK(A135),0,IF(ISBLANK(D135),0,IF(ISBLANK(F135),0,IF(ISBLANK(G135),0,ROUND(IF(D135="salaried",C135*E135*H135,C135*E135*F135*G135*H135),0)))))</f>
        <v>0</v>
      </c>
      <c r="K135" s="40"/>
    </row>
    <row r="136" customFormat="false" ht="12.75" hidden="false" customHeight="false" outlineLevel="0" collapsed="false">
      <c r="A136" s="88"/>
      <c r="B136" s="88"/>
      <c r="C136" s="76"/>
      <c r="D136" s="76"/>
      <c r="E136" s="90"/>
      <c r="F136" s="76"/>
      <c r="G136" s="96"/>
      <c r="H136" s="80"/>
      <c r="I136" s="71" t="n">
        <f aca="false">IF(ISBLANK(A136),0,IF(ISBLANK(D136),0,IF(ISBLANK(F136),0,IF(ISBLANK(G136),0,ROUND(IF(D136="salaried",C136*E136*H136,C136*E136*F136*G136*H136),0)))))</f>
        <v>0</v>
      </c>
      <c r="K136" s="40"/>
    </row>
    <row r="137" customFormat="false" ht="12.75" hidden="false" customHeight="false" outlineLevel="0" collapsed="false">
      <c r="A137" s="94"/>
      <c r="B137" s="94"/>
      <c r="C137" s="76"/>
      <c r="D137" s="76"/>
      <c r="E137" s="90"/>
      <c r="F137" s="76"/>
      <c r="G137" s="96"/>
      <c r="H137" s="80" t="s">
        <v>64</v>
      </c>
      <c r="I137" s="71" t="n">
        <f aca="false">IF(ISBLANK(A137),0,IF(ISBLANK(D137),0,IF(ISBLANK(F137),0,IF(ISBLANK(G137),0,ROUND(IF(D137="salaried",C137*E137*H137,C137*E137*F137*G137*H137),0)))))</f>
        <v>0</v>
      </c>
      <c r="K137" s="40"/>
    </row>
    <row r="138" customFormat="false" ht="12.75" hidden="false" customHeight="false" outlineLevel="0" collapsed="false">
      <c r="A138" s="88" t="s">
        <v>64</v>
      </c>
      <c r="B138" s="88" t="s">
        <v>64</v>
      </c>
      <c r="C138" s="78" t="s">
        <v>64</v>
      </c>
      <c r="D138" s="76"/>
      <c r="E138" s="77" t="s">
        <v>64</v>
      </c>
      <c r="F138" s="78" t="s">
        <v>64</v>
      </c>
      <c r="G138" s="95" t="s">
        <v>64</v>
      </c>
      <c r="H138" s="80" t="s">
        <v>64</v>
      </c>
      <c r="I138" s="71" t="n">
        <f aca="false">IF(ISBLANK(A138),0,IF(ISBLANK(D138),0,IF(ISBLANK(F138),0,IF(ISBLANK(G138),0,ROUND(IF(D138="salaried",C138*E138*H138,C138*E138*F138*G138*H138),0)))))</f>
        <v>0</v>
      </c>
      <c r="K138" s="40"/>
    </row>
    <row r="139" customFormat="false" ht="12.75" hidden="false" customHeight="false" outlineLevel="0" collapsed="false">
      <c r="A139" s="94"/>
      <c r="B139" s="94"/>
      <c r="C139" s="76"/>
      <c r="D139" s="76"/>
      <c r="E139" s="90"/>
      <c r="F139" s="76"/>
      <c r="G139" s="96"/>
      <c r="H139" s="80" t="s">
        <v>64</v>
      </c>
      <c r="I139" s="71" t="n">
        <f aca="false">IF(ISBLANK(A139),0,IF(ISBLANK(D139),0,IF(ISBLANK(F139),0,IF(ISBLANK(G139),0,ROUND(IF(D139="salaried",C139*E139*H139,C139*E139*F139*G139*H139),0)))))</f>
        <v>0</v>
      </c>
      <c r="K139" s="40"/>
    </row>
    <row r="140" customFormat="false" ht="12.75" hidden="false" customHeight="false" outlineLevel="0" collapsed="false">
      <c r="A140" s="94"/>
      <c r="B140" s="94"/>
      <c r="C140" s="76"/>
      <c r="D140" s="76"/>
      <c r="E140" s="90"/>
      <c r="F140" s="76"/>
      <c r="G140" s="96"/>
      <c r="H140" s="80" t="s">
        <v>64</v>
      </c>
      <c r="I140" s="71" t="n">
        <f aca="false">IF(ISBLANK(A140),0,IF(ISBLANK(D140),0,IF(ISBLANK(F140),0,IF(ISBLANK(G140),0,ROUND(IF(D140="salaried",C140*E140*H140,C140*E140*F140*G140*H140),0)))))</f>
        <v>0</v>
      </c>
      <c r="K140" s="40"/>
    </row>
    <row r="141" customFormat="false" ht="12.6" hidden="false" customHeight="true" outlineLevel="0" collapsed="false">
      <c r="A141" s="94"/>
      <c r="B141" s="94"/>
      <c r="C141" s="76"/>
      <c r="D141" s="76"/>
      <c r="E141" s="77"/>
      <c r="F141" s="76"/>
      <c r="G141" s="96"/>
      <c r="H141" s="80"/>
      <c r="I141" s="71" t="n">
        <f aca="false">IF(ISBLANK(A141),0,IF(ISBLANK(D141),0,IF(ISBLANK(F141),0,IF(ISBLANK(G141),0,ROUND(IF(D141="salaried",C141*E141*H141,C141*E141*F141*G141*H141),0)))))</f>
        <v>0</v>
      </c>
      <c r="K141" s="40"/>
    </row>
    <row r="142" customFormat="false" ht="12.75" hidden="false" customHeight="false" outlineLevel="0" collapsed="false">
      <c r="A142" s="88" t="s">
        <v>64</v>
      </c>
      <c r="B142" s="94"/>
      <c r="C142" s="76"/>
      <c r="D142" s="76"/>
      <c r="E142" s="90"/>
      <c r="F142" s="76"/>
      <c r="G142" s="96"/>
      <c r="H142" s="80" t="s">
        <v>64</v>
      </c>
      <c r="I142" s="71" t="n">
        <f aca="false">IF(ISBLANK(A142),0,IF(ISBLANK(D142),0,IF(ISBLANK(F142),0,IF(ISBLANK(G142),0,ROUND(IF(D142="salaried",C142*E142*H142,C142*E142*F142*G142*H142),0)))))</f>
        <v>0</v>
      </c>
      <c r="K142" s="40"/>
    </row>
    <row r="143" customFormat="false" ht="12.75" hidden="false" customHeight="false" outlineLevel="0" collapsed="false">
      <c r="A143" s="94"/>
      <c r="B143" s="94"/>
      <c r="C143" s="76"/>
      <c r="D143" s="76"/>
      <c r="E143" s="90"/>
      <c r="F143" s="76"/>
      <c r="G143" s="96"/>
      <c r="H143" s="80" t="s">
        <v>64</v>
      </c>
      <c r="I143" s="71" t="n">
        <f aca="false">IF(ISBLANK(A143),0,IF(ISBLANK(D143),0,IF(ISBLANK(F143),0,IF(ISBLANK(G143),0,ROUND(IF(D143="salaried",C143*E143*H143,C143*E143*F143*G143*H143),0)))))</f>
        <v>0</v>
      </c>
      <c r="K143" s="40"/>
    </row>
    <row r="144" customFormat="false" ht="12.75" hidden="false" customHeight="false" outlineLevel="0" collapsed="false">
      <c r="A144" s="88" t="s">
        <v>64</v>
      </c>
      <c r="B144" s="88" t="s">
        <v>64</v>
      </c>
      <c r="C144" s="78" t="s">
        <v>64</v>
      </c>
      <c r="D144" s="76"/>
      <c r="E144" s="77" t="s">
        <v>64</v>
      </c>
      <c r="F144" s="78" t="s">
        <v>64</v>
      </c>
      <c r="G144" s="95" t="s">
        <v>64</v>
      </c>
      <c r="H144" s="80" t="s">
        <v>64</v>
      </c>
      <c r="I144" s="71" t="n">
        <f aca="false">IF(ISBLANK(A144),0,IF(ISBLANK(D144),0,IF(ISBLANK(F144),0,IF(ISBLANK(G144),0,ROUND(IF(D144="salaried",C144*E144*H144,C144*E144*F144*G144*H144),0)))))</f>
        <v>0</v>
      </c>
      <c r="K144" s="40"/>
    </row>
    <row r="145" customFormat="false" ht="12.75" hidden="false" customHeight="false" outlineLevel="0" collapsed="false">
      <c r="A145" s="94"/>
      <c r="B145" s="94"/>
      <c r="C145" s="76"/>
      <c r="D145" s="76"/>
      <c r="E145" s="90"/>
      <c r="F145" s="76"/>
      <c r="G145" s="96"/>
      <c r="H145" s="80" t="s">
        <v>64</v>
      </c>
      <c r="I145" s="71" t="n">
        <f aca="false">IF(ISBLANK(A145),0,IF(ISBLANK(D145),0,IF(ISBLANK(F145),0,IF(ISBLANK(G145),0,ROUND(IF(D145="salaried",C145*E145*H145,C145*E145*F145*G145*H145),0)))))</f>
        <v>0</v>
      </c>
      <c r="K145" s="40"/>
    </row>
    <row r="146" customFormat="false" ht="12.75" hidden="false" customHeight="false" outlineLevel="0" collapsed="false">
      <c r="A146" s="94"/>
      <c r="B146" s="94"/>
      <c r="C146" s="76"/>
      <c r="D146" s="76"/>
      <c r="E146" s="90"/>
      <c r="F146" s="76"/>
      <c r="G146" s="96"/>
      <c r="H146" s="80" t="s">
        <v>64</v>
      </c>
      <c r="I146" s="71" t="n">
        <f aca="false">IF(ISBLANK(A146),0,IF(ISBLANK(D146),0,IF(ISBLANK(F146),0,IF(ISBLANK(G146),0,ROUND(IF(D146="salaried",C146*E146*H146,C146*E146*F146*G146*H146),0)))))</f>
        <v>0</v>
      </c>
      <c r="K146" s="40"/>
    </row>
    <row r="147" customFormat="false" ht="12.75" hidden="false" customHeight="false" outlineLevel="0" collapsed="false">
      <c r="A147" s="94"/>
      <c r="B147" s="94"/>
      <c r="C147" s="76"/>
      <c r="D147" s="76"/>
      <c r="E147" s="90"/>
      <c r="F147" s="76"/>
      <c r="G147" s="96"/>
      <c r="H147" s="80" t="s">
        <v>64</v>
      </c>
      <c r="I147" s="71" t="n">
        <f aca="false">IF(ISBLANK(A147),0,IF(ISBLANK(D147),0,IF(ISBLANK(F147),0,IF(ISBLANK(G147),0,ROUND(IF(D147="salaried",C147*E147*H147,C147*E147*F147*G147*H147),0)))))</f>
        <v>0</v>
      </c>
      <c r="K147" s="40"/>
    </row>
    <row r="148" customFormat="false" ht="12.75" hidden="false" customHeight="false" outlineLevel="0" collapsed="false">
      <c r="A148" s="94"/>
      <c r="B148" s="94"/>
      <c r="C148" s="76"/>
      <c r="D148" s="76"/>
      <c r="E148" s="90"/>
      <c r="F148" s="76"/>
      <c r="G148" s="96"/>
      <c r="H148" s="80" t="s">
        <v>64</v>
      </c>
      <c r="I148" s="71" t="n">
        <f aca="false">IF(ISBLANK(A148),0,IF(ISBLANK(D148),0,IF(ISBLANK(F148),0,IF(ISBLANK(G148),0,ROUND(IF(D148="salaried",C148*E148*H148,C148*E148*F148*G148*H148),0)))))</f>
        <v>0</v>
      </c>
      <c r="K148" s="40"/>
    </row>
    <row r="149" customFormat="false" ht="12.75" hidden="false" customHeight="false" outlineLevel="0" collapsed="false">
      <c r="A149" s="94"/>
      <c r="B149" s="94"/>
      <c r="C149" s="76"/>
      <c r="D149" s="76"/>
      <c r="E149" s="90"/>
      <c r="F149" s="76"/>
      <c r="G149" s="96"/>
      <c r="H149" s="80" t="s">
        <v>64</v>
      </c>
      <c r="I149" s="71" t="n">
        <f aca="false">IF(ISBLANK(A149),0,IF(ISBLANK(D149),0,IF(ISBLANK(F149),0,IF(ISBLANK(G149),0,ROUND(IF(D149="salaried",C149*E149*H149,C149*E149*F149*G149*H149),0)))))</f>
        <v>0</v>
      </c>
      <c r="K149" s="40"/>
    </row>
    <row r="150" customFormat="false" ht="12.75" hidden="false" customHeight="false" outlineLevel="0" collapsed="false">
      <c r="A150" s="94"/>
      <c r="B150" s="94"/>
      <c r="C150" s="76"/>
      <c r="D150" s="76"/>
      <c r="E150" s="90"/>
      <c r="F150" s="76"/>
      <c r="G150" s="96"/>
      <c r="H150" s="80" t="s">
        <v>64</v>
      </c>
      <c r="I150" s="71" t="n">
        <f aca="false">IF(ISBLANK(A150),0,IF(ISBLANK(D150),0,IF(ISBLANK(F150),0,IF(ISBLANK(G150),0,ROUND(IF(D150="salaried",C150*E150*H150,C150*E150*F150*G150*H150),0)))))</f>
        <v>0</v>
      </c>
      <c r="K150" s="40"/>
    </row>
    <row r="151" customFormat="false" ht="12.75" hidden="false" customHeight="false" outlineLevel="0" collapsed="false">
      <c r="A151" s="94"/>
      <c r="B151" s="94"/>
      <c r="C151" s="76"/>
      <c r="D151" s="76"/>
      <c r="E151" s="90"/>
      <c r="F151" s="76"/>
      <c r="G151" s="96"/>
      <c r="H151" s="80" t="s">
        <v>64</v>
      </c>
      <c r="I151" s="71" t="n">
        <f aca="false">IF(ISBLANK(A151),0,IF(ISBLANK(D151),0,IF(ISBLANK(F151),0,IF(ISBLANK(G151),0,ROUND(IF(D151="salaried",C151*E151*H151,C151*E151*F151*G151*H151),0)))))</f>
        <v>0</v>
      </c>
      <c r="K151" s="40"/>
    </row>
    <row r="152" customFormat="false" ht="12.6" hidden="false" customHeight="true" outlineLevel="0" collapsed="false">
      <c r="A152" s="94"/>
      <c r="B152" s="94"/>
      <c r="C152" s="76"/>
      <c r="D152" s="76"/>
      <c r="E152" s="77"/>
      <c r="F152" s="76"/>
      <c r="G152" s="96"/>
      <c r="H152" s="80"/>
      <c r="I152" s="71" t="n">
        <f aca="false">IF(ISBLANK(A152),0,IF(ISBLANK(D152),0,IF(ISBLANK(F152),0,IF(ISBLANK(G152),0,ROUND(IF(D152="salaried",C152*E152*H152,C152*E152*F152*G152*H152),0)))))</f>
        <v>0</v>
      </c>
      <c r="K152" s="40"/>
    </row>
    <row r="153" customFormat="false" ht="12.75" hidden="false" customHeight="false" outlineLevel="0" collapsed="false">
      <c r="A153" s="88" t="s">
        <v>64</v>
      </c>
      <c r="B153" s="88" t="s">
        <v>64</v>
      </c>
      <c r="C153" s="78" t="s">
        <v>64</v>
      </c>
      <c r="D153" s="76"/>
      <c r="E153" s="77" t="s">
        <v>64</v>
      </c>
      <c r="F153" s="78" t="s">
        <v>64</v>
      </c>
      <c r="G153" s="95" t="s">
        <v>64</v>
      </c>
      <c r="H153" s="80" t="s">
        <v>64</v>
      </c>
      <c r="I153" s="71" t="n">
        <f aca="false">IF(ISBLANK(A153),0,IF(ISBLANK(D153),0,IF(ISBLANK(F153),0,IF(ISBLANK(G153),0,ROUND(IF(D153="salaried",C153*E153*H153,C153*E153*F153*G153*H153),0)))))</f>
        <v>0</v>
      </c>
      <c r="K153" s="40"/>
    </row>
    <row r="154" customFormat="false" ht="12.75" hidden="false" customHeight="false" outlineLevel="0" collapsed="false">
      <c r="A154" s="94"/>
      <c r="B154" s="94"/>
      <c r="C154" s="76"/>
      <c r="D154" s="76"/>
      <c r="E154" s="90"/>
      <c r="F154" s="76"/>
      <c r="G154" s="96"/>
      <c r="H154" s="80" t="s">
        <v>64</v>
      </c>
      <c r="I154" s="71" t="n">
        <f aca="false">IF(ISBLANK(A154),0,IF(ISBLANK(D154),0,IF(ISBLANK(F154),0,IF(ISBLANK(G154),0,ROUND(IF(D154="salaried",C154*E154*H154,C154*E154*F154*G154*H154),0)))))</f>
        <v>0</v>
      </c>
      <c r="K154" s="40"/>
    </row>
    <row r="155" customFormat="false" ht="12.75" hidden="false" customHeight="false" outlineLevel="0" collapsed="false">
      <c r="A155" s="94"/>
      <c r="B155" s="94"/>
      <c r="C155" s="76"/>
      <c r="D155" s="76"/>
      <c r="E155" s="90"/>
      <c r="F155" s="76"/>
      <c r="G155" s="96"/>
      <c r="H155" s="80" t="s">
        <v>64</v>
      </c>
      <c r="I155" s="71" t="n">
        <f aca="false">IF(ISBLANK(A155),0,IF(ISBLANK(D155),0,IF(ISBLANK(F155),0,IF(ISBLANK(G155),0,ROUND(IF(D155="salaried",C155*E155*H155,C155*E155*F155*G155*H155),0)))))</f>
        <v>0</v>
      </c>
      <c r="K155" s="40"/>
    </row>
    <row r="156" customFormat="false" ht="12.75" hidden="false" customHeight="false" outlineLevel="0" collapsed="false">
      <c r="A156" s="94"/>
      <c r="B156" s="94"/>
      <c r="C156" s="76"/>
      <c r="D156" s="76"/>
      <c r="E156" s="90"/>
      <c r="F156" s="76"/>
      <c r="G156" s="96"/>
      <c r="H156" s="80" t="s">
        <v>64</v>
      </c>
      <c r="I156" s="71" t="n">
        <f aca="false">IF(ISBLANK(A156),0,IF(ISBLANK(D156),0,IF(ISBLANK(F156),0,IF(ISBLANK(G156),0,ROUND(IF(D156="salaried",C156*E156*H156,C156*E156*F156*G156*H156),0)))))</f>
        <v>0</v>
      </c>
      <c r="K156" s="40"/>
    </row>
    <row r="157" customFormat="false" ht="12.75" hidden="false" customHeight="false" outlineLevel="0" collapsed="false">
      <c r="A157" s="94"/>
      <c r="B157" s="94"/>
      <c r="C157" s="76"/>
      <c r="D157" s="76"/>
      <c r="E157" s="90"/>
      <c r="F157" s="76"/>
      <c r="G157" s="96"/>
      <c r="H157" s="80" t="s">
        <v>64</v>
      </c>
      <c r="I157" s="71" t="n">
        <f aca="false">IF(ISBLANK(A157),0,IF(ISBLANK(D157),0,IF(ISBLANK(F157),0,IF(ISBLANK(G157),0,ROUND(IF(D157="salaried",C157*E157*H157,C157*E157*F157*G157*H157),0)))))</f>
        <v>0</v>
      </c>
      <c r="K157" s="40"/>
    </row>
    <row r="158" customFormat="false" ht="12.75" hidden="false" customHeight="false" outlineLevel="0" collapsed="false">
      <c r="A158" s="94"/>
      <c r="B158" s="94"/>
      <c r="C158" s="76"/>
      <c r="D158" s="76"/>
      <c r="E158" s="90"/>
      <c r="F158" s="76"/>
      <c r="G158" s="96"/>
      <c r="H158" s="80" t="s">
        <v>64</v>
      </c>
      <c r="I158" s="71" t="n">
        <f aca="false">IF(ISBLANK(A158),0,IF(ISBLANK(D158),0,IF(ISBLANK(F158),0,IF(ISBLANK(G158),0,ROUND(IF(D158="salaried",C158*E158*H158,C158*E158*F158*G158*H158),0)))))</f>
        <v>0</v>
      </c>
      <c r="K158" s="40"/>
    </row>
    <row r="159" customFormat="false" ht="12.75" hidden="false" customHeight="false" outlineLevel="0" collapsed="false">
      <c r="A159" s="94"/>
      <c r="B159" s="94"/>
      <c r="C159" s="76"/>
      <c r="D159" s="76"/>
      <c r="E159" s="90"/>
      <c r="F159" s="76"/>
      <c r="G159" s="96"/>
      <c r="H159" s="80" t="s">
        <v>64</v>
      </c>
      <c r="I159" s="71" t="n">
        <f aca="false">IF(ISBLANK(A159),0,IF(ISBLANK(D159),0,IF(ISBLANK(F159),0,IF(ISBLANK(G159),0,ROUND(IF(D159="salaried",C159*E159*H159,C159*E159*F159*G159*H159),0)))))</f>
        <v>0</v>
      </c>
      <c r="K159" s="40"/>
    </row>
    <row r="160" customFormat="false" ht="12.75" hidden="false" customHeight="false" outlineLevel="0" collapsed="false">
      <c r="A160" s="97"/>
      <c r="B160" s="97"/>
      <c r="C160" s="98"/>
      <c r="D160" s="98"/>
      <c r="E160" s="99"/>
      <c r="F160" s="98"/>
      <c r="G160" s="100"/>
      <c r="H160" s="101" t="s">
        <v>64</v>
      </c>
      <c r="I160" s="102" t="n">
        <f aca="false">IF(ISBLANK(A160),0,IF(ISBLANK(D160),0,IF(ISBLANK(F160),0,IF(ISBLANK(G160),0,ROUND(IF(D160="salaried",C160*E160*H160,C160*E160*F160*G160*H160),0)))))</f>
        <v>0</v>
      </c>
      <c r="K160" s="40"/>
    </row>
    <row r="161" s="109" customFormat="true" ht="12.75" hidden="false" customHeight="false" outlineLevel="0" collapsed="false">
      <c r="A161" s="74" t="s">
        <v>64</v>
      </c>
      <c r="B161" s="74" t="s">
        <v>64</v>
      </c>
      <c r="C161" s="103" t="s">
        <v>64</v>
      </c>
      <c r="D161" s="104"/>
      <c r="E161" s="105" t="s">
        <v>64</v>
      </c>
      <c r="F161" s="103" t="s">
        <v>64</v>
      </c>
      <c r="G161" s="95" t="s">
        <v>64</v>
      </c>
      <c r="H161" s="106" t="s">
        <v>64</v>
      </c>
      <c r="I161" s="107" t="n">
        <f aca="false">IF(ISBLANK(A161),0,IF(ISBLANK(D161),0,IF(ISBLANK(F161),0,IF(ISBLANK(G161),0,ROUND(IF(D161="salaried",C161*E161*H161,C161*E161*F161*G161*H161),0)))))</f>
        <v>0</v>
      </c>
      <c r="J161" s="108"/>
      <c r="K161" s="108"/>
    </row>
    <row r="162" s="109" customFormat="true" ht="12.75" hidden="false" customHeight="false" outlineLevel="0" collapsed="false">
      <c r="A162" s="110"/>
      <c r="B162" s="110"/>
      <c r="C162" s="104"/>
      <c r="D162" s="104"/>
      <c r="E162" s="111"/>
      <c r="F162" s="104"/>
      <c r="G162" s="96"/>
      <c r="H162" s="106" t="s">
        <v>64</v>
      </c>
      <c r="I162" s="107" t="n">
        <f aca="false">IF(ISBLANK(A162),0,IF(ISBLANK(D162),0,IF(ISBLANK(F162),0,IF(ISBLANK(G162),0,ROUND(IF(D162="salaried",C162*E162*H162,C162*E162*F162*G162*H162),0)))))</f>
        <v>0</v>
      </c>
      <c r="J162" s="108"/>
      <c r="K162" s="108"/>
    </row>
    <row r="163" customFormat="false" ht="12.75" hidden="false" customHeight="false" outlineLevel="0" collapsed="false">
      <c r="K163" s="40"/>
    </row>
    <row r="164" customFormat="false" ht="12.75" hidden="false" customHeight="false" outlineLevel="0" collapsed="false">
      <c r="K164" s="40"/>
    </row>
    <row r="165" customFormat="false" ht="12.75" hidden="false" customHeight="false" outlineLevel="0" collapsed="false">
      <c r="K165" s="40"/>
    </row>
    <row r="166" s="59" customFormat="true" ht="18" hidden="false" customHeight="false" outlineLevel="0" collapsed="false">
      <c r="A166" s="57" t="s">
        <v>100</v>
      </c>
      <c r="H166" s="57" t="s">
        <v>101</v>
      </c>
      <c r="I166" s="85" t="n">
        <f aca="false">SUM(H169:H191)</f>
        <v>0</v>
      </c>
      <c r="J166" s="54"/>
      <c r="K166" s="54"/>
    </row>
    <row r="167" s="44" customFormat="true" ht="12.75" hidden="false" customHeight="false" outlineLevel="0" collapsed="false">
      <c r="J167" s="54"/>
      <c r="K167" s="54"/>
    </row>
    <row r="168" s="44" customFormat="true" ht="52.15" hidden="false" customHeight="true" outlineLevel="0" collapsed="false">
      <c r="A168" s="64" t="s">
        <v>102</v>
      </c>
      <c r="B168" s="63" t="s">
        <v>103</v>
      </c>
      <c r="C168" s="63" t="s">
        <v>104</v>
      </c>
      <c r="D168" s="64" t="s">
        <v>105</v>
      </c>
      <c r="E168" s="86" t="s">
        <v>106</v>
      </c>
      <c r="F168" s="86" t="s">
        <v>107</v>
      </c>
      <c r="G168" s="86" t="s">
        <v>108</v>
      </c>
      <c r="H168" s="86" t="s">
        <v>109</v>
      </c>
      <c r="I168" s="112"/>
      <c r="J168" s="54"/>
      <c r="K168" s="54"/>
      <c r="M168" s="92"/>
    </row>
    <row r="169" customFormat="false" ht="13.9" hidden="false" customHeight="true" outlineLevel="0" collapsed="false">
      <c r="A169" s="113"/>
      <c r="B169" s="114"/>
      <c r="C169" s="110"/>
      <c r="D169" s="115"/>
      <c r="E169" s="116"/>
      <c r="F169" s="116"/>
      <c r="G169" s="117"/>
      <c r="H169" s="71" t="n">
        <f aca="false">IF(LEN(A169)&lt;1,0,IF(ISBLANK(D169),0,IF(ISBLANK(F169),0,IF(ISBLANK(G169),0,ROUND(IF(D169=D169,G169*E169*F169,0),0)))))</f>
        <v>0</v>
      </c>
      <c r="I169" s="118"/>
      <c r="J169" s="119" t="s">
        <v>110</v>
      </c>
      <c r="K169" s="40"/>
    </row>
    <row r="170" customFormat="false" ht="13.9" hidden="false" customHeight="true" outlineLevel="0" collapsed="false">
      <c r="A170" s="113"/>
      <c r="B170" s="114"/>
      <c r="C170" s="110"/>
      <c r="D170" s="115" t="s">
        <v>64</v>
      </c>
      <c r="E170" s="116" t="s">
        <v>64</v>
      </c>
      <c r="F170" s="116" t="s">
        <v>64</v>
      </c>
      <c r="G170" s="117"/>
      <c r="H170" s="71" t="n">
        <f aca="false">IF(LEN(A170)&lt;1,0,IF(ISBLANK(D170),0,IF(ISBLANK(F170),0,IF(ISBLANK(G170),0,ROUND(IF(D170=D170,G170*E170*F170,0),0)))))</f>
        <v>0</v>
      </c>
      <c r="I170" s="112"/>
      <c r="J170" s="119" t="s">
        <v>111</v>
      </c>
      <c r="K170" s="40"/>
    </row>
    <row r="171" customFormat="false" ht="16.15" hidden="false" customHeight="true" outlineLevel="0" collapsed="false">
      <c r="A171" s="113"/>
      <c r="B171" s="114"/>
      <c r="C171" s="110"/>
      <c r="D171" s="115"/>
      <c r="E171" s="116"/>
      <c r="F171" s="116"/>
      <c r="G171" s="117"/>
      <c r="H171" s="71" t="n">
        <f aca="false">IF(LEN(A171)&lt;1,0,IF(ISBLANK(D171),0,IF(ISBLANK(F171),0,IF(ISBLANK(G171),0,ROUND(IF(D171=D171,G171*E171*F171,0),0)))))</f>
        <v>0</v>
      </c>
      <c r="I171" s="112"/>
      <c r="J171" s="119" t="s">
        <v>112</v>
      </c>
      <c r="K171" s="40"/>
    </row>
    <row r="172" customFormat="false" ht="12.75" hidden="false" customHeight="false" outlineLevel="0" collapsed="false">
      <c r="A172" s="113"/>
      <c r="B172" s="114"/>
      <c r="C172" s="110"/>
      <c r="D172" s="115" t="s">
        <v>64</v>
      </c>
      <c r="E172" s="116" t="s">
        <v>64</v>
      </c>
      <c r="F172" s="116" t="s">
        <v>64</v>
      </c>
      <c r="G172" s="117"/>
      <c r="H172" s="71" t="n">
        <f aca="false">IF(LEN(A172)&lt;1,0,IF(ISBLANK(D172),0,IF(ISBLANK(F172),0,IF(ISBLANK(G172),0,ROUND(IF(D172=D172,G172*E172*F172,0),0)))))</f>
        <v>0</v>
      </c>
      <c r="I172" s="112"/>
      <c r="J172" s="119" t="s">
        <v>113</v>
      </c>
      <c r="K172" s="40"/>
    </row>
    <row r="173" customFormat="false" ht="12.75" hidden="false" customHeight="false" outlineLevel="0" collapsed="false">
      <c r="A173" s="113"/>
      <c r="B173" s="114"/>
      <c r="C173" s="74" t="s">
        <v>64</v>
      </c>
      <c r="D173" s="115" t="s">
        <v>64</v>
      </c>
      <c r="E173" s="116"/>
      <c r="F173" s="116"/>
      <c r="G173" s="117" t="s">
        <v>64</v>
      </c>
      <c r="H173" s="71" t="n">
        <f aca="false">IF(LEN(A173)&lt;1,0,IF(ISBLANK(D173),0,IF(ISBLANK(F173),0,IF(ISBLANK(G173),0,ROUND(IF(D173=D173,G173*E173*F173,0),0)))))</f>
        <v>0</v>
      </c>
      <c r="I173" s="112"/>
      <c r="J173" s="119" t="s">
        <v>114</v>
      </c>
      <c r="K173" s="40"/>
    </row>
    <row r="174" customFormat="false" ht="12.75" hidden="false" customHeight="false" outlineLevel="0" collapsed="false">
      <c r="A174" s="113"/>
      <c r="B174" s="114"/>
      <c r="C174" s="74" t="s">
        <v>64</v>
      </c>
      <c r="D174" s="115" t="s">
        <v>64</v>
      </c>
      <c r="E174" s="116" t="s">
        <v>64</v>
      </c>
      <c r="F174" s="116" t="s">
        <v>64</v>
      </c>
      <c r="G174" s="117" t="s">
        <v>64</v>
      </c>
      <c r="H174" s="71" t="n">
        <f aca="false">IF(LEN(A174)&lt;1,0,IF(ISBLANK(D174),0,IF(ISBLANK(F174),0,IF(ISBLANK(G174),0,ROUND(IF(D174=D174,G174*E174*F174,0),0)))))</f>
        <v>0</v>
      </c>
      <c r="I174" s="112"/>
      <c r="J174" s="119" t="s">
        <v>115</v>
      </c>
      <c r="K174" s="40"/>
    </row>
    <row r="175" customFormat="false" ht="12.75" hidden="false" customHeight="false" outlineLevel="0" collapsed="false">
      <c r="A175" s="113"/>
      <c r="B175" s="114"/>
      <c r="C175" s="110"/>
      <c r="D175" s="115" t="s">
        <v>64</v>
      </c>
      <c r="E175" s="116" t="s">
        <v>64</v>
      </c>
      <c r="F175" s="116" t="s">
        <v>64</v>
      </c>
      <c r="G175" s="117"/>
      <c r="H175" s="71" t="n">
        <f aca="false">IF(LEN(A175)&lt;1,0,IF(ISBLANK(D175),0,IF(ISBLANK(F175),0,IF(ISBLANK(G175),0,ROUND(IF(D175=D175,G175*E175*F175,0),0)))))</f>
        <v>0</v>
      </c>
      <c r="I175" s="112"/>
      <c r="J175" s="119" t="s">
        <v>116</v>
      </c>
      <c r="K175" s="40"/>
    </row>
    <row r="176" customFormat="false" ht="12.75" hidden="false" customHeight="false" outlineLevel="0" collapsed="false">
      <c r="A176" s="113"/>
      <c r="B176" s="114"/>
      <c r="C176" s="110"/>
      <c r="D176" s="115" t="s">
        <v>64</v>
      </c>
      <c r="E176" s="116" t="s">
        <v>64</v>
      </c>
      <c r="F176" s="116" t="s">
        <v>64</v>
      </c>
      <c r="G176" s="117"/>
      <c r="H176" s="71" t="n">
        <f aca="false">IF(LEN(A176)&lt;1,0,IF(ISBLANK(D176),0,IF(ISBLANK(F176),0,IF(ISBLANK(G176),0,ROUND(IF(D176=D176,G176*E176*F176,0),0)))))</f>
        <v>0</v>
      </c>
      <c r="I176" s="112"/>
      <c r="J176" s="54" t="s">
        <v>64</v>
      </c>
      <c r="K176" s="40"/>
    </row>
    <row r="177" customFormat="false" ht="12.75" hidden="false" customHeight="false" outlineLevel="0" collapsed="false">
      <c r="A177" s="113"/>
      <c r="B177" s="114"/>
      <c r="C177" s="74"/>
      <c r="D177" s="115" t="s">
        <v>64</v>
      </c>
      <c r="E177" s="116" t="s">
        <v>64</v>
      </c>
      <c r="F177" s="116" t="s">
        <v>64</v>
      </c>
      <c r="G177" s="117"/>
      <c r="H177" s="71" t="n">
        <f aca="false">IF(LEN(A177)&lt;1,0,IF(ISBLANK(D177),0,IF(ISBLANK(F177),0,IF(ISBLANK(G177),0,ROUND(IF(D177=D177,G177*E177*F177,0),0)))))</f>
        <v>0</v>
      </c>
      <c r="I177" s="112"/>
      <c r="J177" s="119" t="s">
        <v>64</v>
      </c>
      <c r="K177" s="40"/>
    </row>
    <row r="178" customFormat="false" ht="12.75" hidden="false" customHeight="false" outlineLevel="0" collapsed="false">
      <c r="A178" s="113"/>
      <c r="B178" s="114"/>
      <c r="C178" s="110"/>
      <c r="D178" s="115" t="s">
        <v>64</v>
      </c>
      <c r="E178" s="116" t="s">
        <v>64</v>
      </c>
      <c r="F178" s="116" t="s">
        <v>64</v>
      </c>
      <c r="G178" s="117"/>
      <c r="H178" s="71" t="n">
        <f aca="false">IF(LEN(A178)&lt;1,0,IF(ISBLANK(D178),0,IF(ISBLANK(F178),0,IF(ISBLANK(G178),0,ROUND(IF(D178=D178,G178*E178*F178,0),0)))))</f>
        <v>0</v>
      </c>
      <c r="I178" s="112"/>
      <c r="J178" s="119" t="s">
        <v>64</v>
      </c>
      <c r="K178" s="40"/>
    </row>
    <row r="179" customFormat="false" ht="12.75" hidden="false" customHeight="false" outlineLevel="0" collapsed="false">
      <c r="A179" s="113"/>
      <c r="B179" s="114"/>
      <c r="C179" s="110"/>
      <c r="D179" s="115" t="s">
        <v>64</v>
      </c>
      <c r="E179" s="116" t="s">
        <v>64</v>
      </c>
      <c r="F179" s="116" t="s">
        <v>64</v>
      </c>
      <c r="G179" s="117"/>
      <c r="H179" s="71" t="n">
        <f aca="false">IF(LEN(A179)&lt;1,0,IF(ISBLANK(D179),0,IF(ISBLANK(F179),0,IF(ISBLANK(G179),0,ROUND(IF(D179=D179,G179*E179*F179,0),0)))))</f>
        <v>0</v>
      </c>
      <c r="I179" s="112"/>
      <c r="J179" s="40" t="s">
        <v>64</v>
      </c>
      <c r="K179" s="40"/>
    </row>
    <row r="180" customFormat="false" ht="12.75" hidden="false" customHeight="false" outlineLevel="0" collapsed="false">
      <c r="A180" s="113"/>
      <c r="B180" s="114"/>
      <c r="C180" s="110"/>
      <c r="D180" s="115" t="s">
        <v>64</v>
      </c>
      <c r="E180" s="116" t="s">
        <v>64</v>
      </c>
      <c r="F180" s="116" t="s">
        <v>64</v>
      </c>
      <c r="G180" s="117"/>
      <c r="H180" s="71" t="n">
        <f aca="false">IF(LEN(A180)&lt;1,0,IF(ISBLANK(D180),0,IF(ISBLANK(F180),0,IF(ISBLANK(G180),0,ROUND(IF(D180=D180,G180*E180*F180,0),0)))))</f>
        <v>0</v>
      </c>
      <c r="I180" s="112"/>
      <c r="J180" s="120" t="s">
        <v>64</v>
      </c>
      <c r="K180" s="40"/>
    </row>
    <row r="181" customFormat="false" ht="12.75" hidden="false" customHeight="false" outlineLevel="0" collapsed="false">
      <c r="A181" s="113"/>
      <c r="B181" s="114"/>
      <c r="C181" s="110"/>
      <c r="D181" s="115" t="s">
        <v>64</v>
      </c>
      <c r="E181" s="116" t="s">
        <v>64</v>
      </c>
      <c r="F181" s="116" t="s">
        <v>64</v>
      </c>
      <c r="G181" s="117"/>
      <c r="H181" s="71" t="n">
        <f aca="false">IF(LEN(A181)&lt;1,0,IF(ISBLANK(D181),0,IF(ISBLANK(F181),0,IF(ISBLANK(G181),0,ROUND(IF(D181=D181,G181*E181*F181,0),0)))))</f>
        <v>0</v>
      </c>
      <c r="I181" s="112"/>
      <c r="K181" s="40"/>
    </row>
    <row r="182" customFormat="false" ht="12.75" hidden="false" customHeight="false" outlineLevel="0" collapsed="false">
      <c r="A182" s="113"/>
      <c r="B182" s="114"/>
      <c r="C182" s="110"/>
      <c r="D182" s="115" t="s">
        <v>64</v>
      </c>
      <c r="E182" s="116" t="s">
        <v>64</v>
      </c>
      <c r="F182" s="116" t="s">
        <v>64</v>
      </c>
      <c r="G182" s="117"/>
      <c r="H182" s="71" t="n">
        <f aca="false">IF(LEN(A182)&lt;1,0,IF(ISBLANK(D182),0,IF(ISBLANK(F182),0,IF(ISBLANK(G182),0,ROUND(IF(D182=D182,G182*E182*F182,0),0)))))</f>
        <v>0</v>
      </c>
      <c r="I182" s="112"/>
      <c r="K182" s="40"/>
    </row>
    <row r="183" customFormat="false" ht="12.75" hidden="false" customHeight="false" outlineLevel="0" collapsed="false">
      <c r="A183" s="113"/>
      <c r="B183" s="114"/>
      <c r="C183" s="110"/>
      <c r="D183" s="115" t="s">
        <v>64</v>
      </c>
      <c r="E183" s="116" t="s">
        <v>64</v>
      </c>
      <c r="F183" s="116" t="s">
        <v>64</v>
      </c>
      <c r="G183" s="117"/>
      <c r="H183" s="71" t="n">
        <f aca="false">IF(LEN(A183)&lt;1,0,IF(ISBLANK(D183),0,IF(ISBLANK(F183),0,IF(ISBLANK(G183),0,ROUND(IF(D183=D183,G183*E183*F183,0),0)))))</f>
        <v>0</v>
      </c>
      <c r="I183" s="112"/>
      <c r="J183" s="54" t="s">
        <v>42</v>
      </c>
      <c r="K183" s="40"/>
    </row>
    <row r="184" customFormat="false" ht="12.75" hidden="false" customHeight="false" outlineLevel="0" collapsed="false">
      <c r="A184" s="113"/>
      <c r="B184" s="114"/>
      <c r="C184" s="110"/>
      <c r="D184" s="115" t="s">
        <v>64</v>
      </c>
      <c r="E184" s="116" t="s">
        <v>64</v>
      </c>
      <c r="F184" s="116" t="s">
        <v>64</v>
      </c>
      <c r="G184" s="117"/>
      <c r="H184" s="71" t="n">
        <f aca="false">IF(LEN(A184)&lt;1,0,IF(ISBLANK(D184),0,IF(ISBLANK(F184),0,IF(ISBLANK(G184),0,ROUND(IF(D184=D184,G184*E184*F184,0),0)))))</f>
        <v>0</v>
      </c>
      <c r="I184" s="112"/>
      <c r="J184" s="119" t="s">
        <v>44</v>
      </c>
      <c r="K184" s="40"/>
    </row>
    <row r="185" customFormat="false" ht="12.75" hidden="false" customHeight="false" outlineLevel="0" collapsed="false">
      <c r="A185" s="113"/>
      <c r="B185" s="114"/>
      <c r="C185" s="110"/>
      <c r="D185" s="115" t="s">
        <v>64</v>
      </c>
      <c r="E185" s="116" t="s">
        <v>64</v>
      </c>
      <c r="F185" s="116" t="s">
        <v>64</v>
      </c>
      <c r="G185" s="117"/>
      <c r="H185" s="71" t="n">
        <f aca="false">IF(LEN(A185)&lt;1,0,IF(ISBLANK(D185),0,IF(ISBLANK(F185),0,IF(ISBLANK(G185),0,ROUND(IF(D185=D185,G185*E185*F185,0),0)))))</f>
        <v>0</v>
      </c>
      <c r="I185" s="112"/>
      <c r="J185" s="119" t="s">
        <v>117</v>
      </c>
      <c r="K185" s="40"/>
    </row>
    <row r="186" customFormat="false" ht="12.75" hidden="false" customHeight="false" outlineLevel="0" collapsed="false">
      <c r="A186" s="113"/>
      <c r="B186" s="114"/>
      <c r="C186" s="110"/>
      <c r="D186" s="115" t="s">
        <v>64</v>
      </c>
      <c r="E186" s="116" t="s">
        <v>64</v>
      </c>
      <c r="F186" s="116" t="s">
        <v>64</v>
      </c>
      <c r="G186" s="117"/>
      <c r="H186" s="71" t="n">
        <f aca="false">IF(LEN(A186)&lt;1,0,IF(ISBLANK(D186),0,IF(ISBLANK(F186),0,IF(ISBLANK(G186),0,ROUND(IF(D186=D186,G186*E186*F186,0),0)))))</f>
        <v>0</v>
      </c>
      <c r="I186" s="112"/>
      <c r="J186" s="40" t="s">
        <v>118</v>
      </c>
      <c r="K186" s="40"/>
    </row>
    <row r="187" customFormat="false" ht="12.75" hidden="false" customHeight="false" outlineLevel="0" collapsed="false">
      <c r="A187" s="113"/>
      <c r="B187" s="114"/>
      <c r="C187" s="110"/>
      <c r="D187" s="115" t="s">
        <v>64</v>
      </c>
      <c r="E187" s="116" t="s">
        <v>64</v>
      </c>
      <c r="F187" s="116" t="s">
        <v>64</v>
      </c>
      <c r="G187" s="117"/>
      <c r="H187" s="71" t="n">
        <f aca="false">IF(LEN(A187)&lt;1,0,IF(ISBLANK(D187),0,IF(ISBLANK(F187),0,IF(ISBLANK(G187),0,ROUND(IF(D187=D187,G187*E187*F187,0),0)))))</f>
        <v>0</v>
      </c>
      <c r="I187" s="112"/>
      <c r="J187" s="120" t="n">
        <v>119</v>
      </c>
      <c r="K187" s="40"/>
    </row>
    <row r="188" customFormat="false" ht="12.75" hidden="false" customHeight="false" outlineLevel="0" collapsed="false">
      <c r="A188" s="113"/>
      <c r="B188" s="114"/>
      <c r="C188" s="110"/>
      <c r="D188" s="115" t="s">
        <v>64</v>
      </c>
      <c r="E188" s="116" t="s">
        <v>64</v>
      </c>
      <c r="F188" s="116" t="s">
        <v>64</v>
      </c>
      <c r="G188" s="117"/>
      <c r="H188" s="71" t="n">
        <f aca="false">IF(LEN(A188)&lt;1,0,IF(ISBLANK(D188),0,IF(ISBLANK(F188),0,IF(ISBLANK(G188),0,ROUND(IF(D188=D188,G188*E188*F188,0),0)))))</f>
        <v>0</v>
      </c>
      <c r="I188" s="112"/>
      <c r="J188" s="40" t="s">
        <v>119</v>
      </c>
      <c r="K188" s="40"/>
    </row>
    <row r="189" customFormat="false" ht="12.75" hidden="false" customHeight="false" outlineLevel="0" collapsed="false">
      <c r="A189" s="113"/>
      <c r="B189" s="114"/>
      <c r="C189" s="110"/>
      <c r="D189" s="115" t="s">
        <v>64</v>
      </c>
      <c r="E189" s="116" t="s">
        <v>64</v>
      </c>
      <c r="F189" s="116" t="s">
        <v>64</v>
      </c>
      <c r="G189" s="117"/>
      <c r="H189" s="71" t="n">
        <f aca="false">IF(LEN(A189)&lt;1,0,IF(ISBLANK(D189),0,IF(ISBLANK(F189),0,IF(ISBLANK(G189),0,ROUND(IF(D189=D189,G189*E189*F189,0),0)))))</f>
        <v>0</v>
      </c>
      <c r="I189" s="112"/>
      <c r="K189" s="40"/>
    </row>
    <row r="190" customFormat="false" ht="12.75" hidden="false" customHeight="false" outlineLevel="0" collapsed="false">
      <c r="A190" s="113"/>
      <c r="B190" s="114"/>
      <c r="C190" s="110"/>
      <c r="D190" s="115" t="s">
        <v>64</v>
      </c>
      <c r="E190" s="116" t="s">
        <v>64</v>
      </c>
      <c r="F190" s="116" t="s">
        <v>64</v>
      </c>
      <c r="G190" s="117"/>
      <c r="H190" s="71" t="n">
        <f aca="false">IF(LEN(A190)&lt;1,0,IF(ISBLANK(D190),0,IF(ISBLANK(F190),0,IF(ISBLANK(G190),0,ROUND(IF(D190=D190,G190*E190*F190,0),0)))))</f>
        <v>0</v>
      </c>
      <c r="I190" s="112"/>
      <c r="K190" s="40"/>
    </row>
    <row r="191" customFormat="false" ht="12.75" hidden="false" customHeight="false" outlineLevel="0" collapsed="false">
      <c r="A191" s="113"/>
      <c r="B191" s="114"/>
      <c r="C191" s="110"/>
      <c r="D191" s="115" t="s">
        <v>64</v>
      </c>
      <c r="E191" s="116" t="s">
        <v>64</v>
      </c>
      <c r="F191" s="116" t="s">
        <v>64</v>
      </c>
      <c r="G191" s="117"/>
      <c r="H191" s="71" t="n">
        <f aca="false">IF(LEN(A191)&lt;1,0,IF(ISBLANK(D191),0,IF(ISBLANK(F191),0,IF(ISBLANK(G191),0,ROUND(IF(D191=D191,G191*E191*F191,0),0)))))</f>
        <v>0</v>
      </c>
      <c r="I191" s="112"/>
      <c r="K191" s="40"/>
    </row>
    <row r="192" customFormat="false" ht="12.75" hidden="false" customHeight="false" outlineLevel="0" collapsed="false">
      <c r="C192" s="38"/>
      <c r="K192" s="40"/>
    </row>
    <row r="193" customFormat="false" ht="12.75" hidden="false" customHeight="false" outlineLevel="0" collapsed="false">
      <c r="K193" s="40"/>
    </row>
    <row r="194" customFormat="false" ht="15.75" hidden="false" customHeight="false" outlineLevel="0" collapsed="false">
      <c r="C194" s="84" t="s">
        <v>81</v>
      </c>
      <c r="D194" s="84"/>
      <c r="E194" s="84"/>
      <c r="F194" s="84"/>
      <c r="G194" s="84"/>
      <c r="H194" s="84"/>
      <c r="K194" s="40"/>
    </row>
    <row r="195" customFormat="false" ht="12.75" hidden="false" customHeight="false" outlineLevel="0" collapsed="false">
      <c r="K195" s="40"/>
    </row>
    <row r="196" s="44" customFormat="true" ht="18" hidden="false" customHeight="false" outlineLevel="0" collapsed="false">
      <c r="A196" s="57" t="s">
        <v>120</v>
      </c>
      <c r="B196" s="121"/>
      <c r="H196" s="57" t="s">
        <v>69</v>
      </c>
      <c r="I196" s="85" t="n">
        <f aca="false">SUM(I199:I210)</f>
        <v>0</v>
      </c>
      <c r="J196" s="54"/>
      <c r="K196" s="54"/>
    </row>
    <row r="197" s="44" customFormat="true" ht="13.15" hidden="false" customHeight="true" outlineLevel="0" collapsed="false">
      <c r="J197" s="54"/>
      <c r="K197" s="54"/>
    </row>
    <row r="198" s="44" customFormat="true" ht="37.9" hidden="false" customHeight="true" outlineLevel="0" collapsed="false">
      <c r="A198" s="63" t="s">
        <v>121</v>
      </c>
      <c r="B198" s="63"/>
      <c r="C198" s="86" t="s">
        <v>122</v>
      </c>
      <c r="D198" s="86"/>
      <c r="E198" s="86"/>
      <c r="F198" s="63" t="s">
        <v>123</v>
      </c>
      <c r="G198" s="63" t="s">
        <v>124</v>
      </c>
      <c r="H198" s="64" t="s">
        <v>125</v>
      </c>
      <c r="I198" s="63" t="s">
        <v>78</v>
      </c>
      <c r="J198" s="54"/>
      <c r="K198" s="54"/>
    </row>
    <row r="199" customFormat="false" ht="13.15" hidden="false" customHeight="true" outlineLevel="0" collapsed="false">
      <c r="A199" s="72"/>
      <c r="B199" s="72"/>
      <c r="C199" s="122"/>
      <c r="D199" s="122"/>
      <c r="E199" s="122"/>
      <c r="F199" s="123"/>
      <c r="G199" s="73"/>
      <c r="H199" s="124"/>
      <c r="I199" s="71" t="n">
        <f aca="false">IF(LEN(A199)&lt;5,0,IF(ISBLANK(C199),0,IF(ISBLANK(H199),0,ROUND(F199*G199,0))))</f>
        <v>0</v>
      </c>
      <c r="J199" s="54" t="s">
        <v>126</v>
      </c>
      <c r="K199" s="40"/>
    </row>
    <row r="200" customFormat="false" ht="13.15" hidden="false" customHeight="true" outlineLevel="0" collapsed="false">
      <c r="A200" s="72"/>
      <c r="B200" s="72"/>
      <c r="C200" s="122"/>
      <c r="D200" s="122"/>
      <c r="E200" s="122"/>
      <c r="F200" s="123"/>
      <c r="G200" s="67"/>
      <c r="H200" s="124"/>
      <c r="I200" s="71" t="n">
        <f aca="false">IF(LEN(A200)&lt;5,0,IF(ISBLANK(C200),0,IF(ISBLANK(H200),0,ROUND(F200*G200,0))))</f>
        <v>0</v>
      </c>
      <c r="J200" s="54" t="s">
        <v>127</v>
      </c>
      <c r="K200" s="40"/>
    </row>
    <row r="201" customFormat="false" ht="13.15" hidden="false" customHeight="true" outlineLevel="0" collapsed="false">
      <c r="A201" s="72"/>
      <c r="B201" s="72"/>
      <c r="C201" s="122"/>
      <c r="D201" s="122"/>
      <c r="E201" s="122"/>
      <c r="F201" s="123"/>
      <c r="G201" s="73"/>
      <c r="H201" s="124"/>
      <c r="I201" s="71" t="n">
        <f aca="false">IF(LEN(A201)&lt;5,0,IF(ISBLANK(C201),0,IF(ISBLANK(H201),0,ROUND(F201*G201,0))))</f>
        <v>0</v>
      </c>
      <c r="J201" s="54" t="s">
        <v>128</v>
      </c>
      <c r="K201" s="40"/>
    </row>
    <row r="202" customFormat="false" ht="13.15" hidden="false" customHeight="true" outlineLevel="0" collapsed="false">
      <c r="A202" s="74"/>
      <c r="B202" s="74"/>
      <c r="C202" s="122"/>
      <c r="D202" s="122"/>
      <c r="E202" s="122"/>
      <c r="F202" s="123"/>
      <c r="G202" s="125"/>
      <c r="H202" s="124"/>
      <c r="I202" s="71" t="n">
        <f aca="false">IF(LEN(A202)&lt;5,0,IF(ISBLANK(C202),0,IF(ISBLANK(H202),0,ROUND(F202*G202,0))))</f>
        <v>0</v>
      </c>
      <c r="J202" s="54" t="s">
        <v>129</v>
      </c>
      <c r="K202" s="40"/>
    </row>
    <row r="203" customFormat="false" ht="13.15" hidden="false" customHeight="true" outlineLevel="0" collapsed="false">
      <c r="A203" s="110"/>
      <c r="B203" s="110"/>
      <c r="C203" s="122"/>
      <c r="D203" s="122"/>
      <c r="E203" s="122"/>
      <c r="F203" s="123"/>
      <c r="G203" s="125"/>
      <c r="H203" s="124"/>
      <c r="I203" s="71" t="n">
        <f aca="false">IF(LEN(A203)&lt;5,0,IF(ISBLANK(C203),0,IF(ISBLANK(H203),0,ROUND(F203*G203,0))))</f>
        <v>0</v>
      </c>
      <c r="J203" s="54" t="s">
        <v>130</v>
      </c>
      <c r="K203" s="40"/>
    </row>
    <row r="204" customFormat="false" ht="13.15" hidden="false" customHeight="true" outlineLevel="0" collapsed="false">
      <c r="A204" s="110"/>
      <c r="B204" s="110"/>
      <c r="C204" s="122"/>
      <c r="D204" s="122"/>
      <c r="E204" s="122"/>
      <c r="F204" s="123"/>
      <c r="G204" s="125"/>
      <c r="H204" s="124"/>
      <c r="I204" s="71" t="n">
        <f aca="false">IF(LEN(A204)&lt;5,0,IF(ISBLANK(C204),0,IF(ISBLANK(H204),0,ROUND(F204*G204,0))))</f>
        <v>0</v>
      </c>
      <c r="J204" s="54" t="s">
        <v>131</v>
      </c>
      <c r="K204" s="40"/>
    </row>
    <row r="205" customFormat="false" ht="12.75" hidden="false" customHeight="true" outlineLevel="0" collapsed="false">
      <c r="A205" s="74" t="s">
        <v>64</v>
      </c>
      <c r="B205" s="74"/>
      <c r="C205" s="122" t="s">
        <v>64</v>
      </c>
      <c r="D205" s="122"/>
      <c r="E205" s="122"/>
      <c r="F205" s="123"/>
      <c r="G205" s="125"/>
      <c r="H205" s="124"/>
      <c r="I205" s="71" t="n">
        <f aca="false">IF(LEN(A205)&lt;5,0,IF(ISBLANK(C205),0,IF(ISBLANK(H205),0,ROUND(F205*G205,0))))</f>
        <v>0</v>
      </c>
      <c r="J205" s="54"/>
      <c r="K205" s="40"/>
    </row>
    <row r="206" customFormat="false" ht="12.75" hidden="false" customHeight="true" outlineLevel="0" collapsed="false">
      <c r="A206" s="110"/>
      <c r="B206" s="110"/>
      <c r="C206" s="122"/>
      <c r="D206" s="122"/>
      <c r="E206" s="122"/>
      <c r="F206" s="123"/>
      <c r="G206" s="125"/>
      <c r="H206" s="124"/>
      <c r="I206" s="71" t="n">
        <f aca="false">IF(LEN(A206)&lt;5,0,IF(ISBLANK(C206),0,IF(ISBLANK(H206),0,ROUND(F206*G206,0))))</f>
        <v>0</v>
      </c>
      <c r="K206" s="40"/>
    </row>
    <row r="207" customFormat="false" ht="13.15" hidden="false" customHeight="true" outlineLevel="0" collapsed="false">
      <c r="A207" s="110"/>
      <c r="B207" s="110"/>
      <c r="C207" s="122"/>
      <c r="D207" s="122"/>
      <c r="E207" s="122"/>
      <c r="F207" s="123"/>
      <c r="G207" s="125"/>
      <c r="H207" s="124"/>
      <c r="I207" s="71" t="n">
        <f aca="false">IF(LEN(A207)&lt;5,0,IF(ISBLANK(C207),0,IF(ISBLANK(H207),0,ROUND(F207*G207,0))))</f>
        <v>0</v>
      </c>
      <c r="K207" s="40"/>
    </row>
    <row r="208" customFormat="false" ht="13.15" hidden="false" customHeight="true" outlineLevel="0" collapsed="false">
      <c r="A208" s="110"/>
      <c r="B208" s="110"/>
      <c r="C208" s="122"/>
      <c r="D208" s="122"/>
      <c r="E208" s="122"/>
      <c r="F208" s="123"/>
      <c r="G208" s="125"/>
      <c r="H208" s="124"/>
      <c r="I208" s="71" t="n">
        <f aca="false">IF(LEN(A208)&lt;5,0,IF(ISBLANK(C208),0,IF(ISBLANK(H208),0,ROUND(F208*G208,0))))</f>
        <v>0</v>
      </c>
      <c r="K208" s="40"/>
    </row>
    <row r="209" customFormat="false" ht="13.15" hidden="false" customHeight="true" outlineLevel="0" collapsed="false">
      <c r="A209" s="110"/>
      <c r="B209" s="110"/>
      <c r="C209" s="122"/>
      <c r="D209" s="122"/>
      <c r="E209" s="122"/>
      <c r="F209" s="123"/>
      <c r="G209" s="125"/>
      <c r="H209" s="124"/>
      <c r="I209" s="71" t="n">
        <f aca="false">IF(LEN(A209)&lt;5,0,IF(ISBLANK(C209),0,IF(ISBLANK(H209),0,ROUND(F209*G209,0))))</f>
        <v>0</v>
      </c>
      <c r="K209" s="40"/>
    </row>
    <row r="210" customFormat="false" ht="13.15" hidden="false" customHeight="true" outlineLevel="0" collapsed="false">
      <c r="A210" s="110"/>
      <c r="B210" s="110"/>
      <c r="C210" s="122"/>
      <c r="D210" s="122"/>
      <c r="E210" s="122"/>
      <c r="F210" s="123"/>
      <c r="G210" s="125"/>
      <c r="H210" s="124"/>
      <c r="I210" s="71" t="n">
        <f aca="false">IF(LEN(A210)&lt;5,0,IF(ISBLANK(C210),0,IF(ISBLANK(H210),0,ROUND(F210*G210,0))))</f>
        <v>0</v>
      </c>
      <c r="K210" s="40"/>
    </row>
    <row r="211" customFormat="false" ht="13.15" hidden="false" customHeight="true" outlineLevel="0" collapsed="false">
      <c r="K211" s="40"/>
    </row>
    <row r="212" customFormat="false" ht="13.15" hidden="false" customHeight="true" outlineLevel="0" collapsed="false">
      <c r="K212" s="40"/>
    </row>
    <row r="213" customFormat="false" ht="16.9" hidden="false" customHeight="true" outlineLevel="0" collapsed="false">
      <c r="K213" s="40"/>
    </row>
    <row r="214" s="44" customFormat="true" ht="10.9" hidden="true" customHeight="true" outlineLevel="0" collapsed="false">
      <c r="C214" s="55"/>
      <c r="J214" s="54"/>
      <c r="K214" s="54"/>
    </row>
    <row r="215" s="44" customFormat="true" ht="19.15" hidden="false" customHeight="true" outlineLevel="0" collapsed="false">
      <c r="A215" s="57" t="s">
        <v>132</v>
      </c>
      <c r="B215" s="121"/>
      <c r="E215" s="60"/>
      <c r="H215" s="57" t="s">
        <v>69</v>
      </c>
      <c r="I215" s="85" t="n">
        <f aca="false">SUM(I218:I229)</f>
        <v>0</v>
      </c>
      <c r="J215" s="54"/>
      <c r="K215" s="54"/>
    </row>
    <row r="216" s="44" customFormat="true" ht="13.15" hidden="false" customHeight="true" outlineLevel="0" collapsed="false">
      <c r="E216" s="60"/>
      <c r="J216" s="54"/>
      <c r="K216" s="54"/>
    </row>
    <row r="217" s="44" customFormat="true" ht="38.25" hidden="false" customHeight="true" outlineLevel="0" collapsed="false">
      <c r="A217" s="63" t="s">
        <v>133</v>
      </c>
      <c r="B217" s="63" t="s">
        <v>122</v>
      </c>
      <c r="C217" s="86" t="s">
        <v>134</v>
      </c>
      <c r="D217" s="86"/>
      <c r="E217" s="86"/>
      <c r="F217" s="63" t="s">
        <v>123</v>
      </c>
      <c r="G217" s="63" t="s">
        <v>124</v>
      </c>
      <c r="H217" s="64" t="s">
        <v>125</v>
      </c>
      <c r="I217" s="63" t="s">
        <v>78</v>
      </c>
      <c r="J217" s="54"/>
      <c r="K217" s="54"/>
    </row>
    <row r="218" customFormat="false" ht="12.75" hidden="false" customHeight="false" outlineLevel="0" collapsed="false">
      <c r="A218" s="72"/>
      <c r="B218" s="72"/>
      <c r="C218" s="122"/>
      <c r="D218" s="122"/>
      <c r="E218" s="122"/>
      <c r="F218" s="123"/>
      <c r="G218" s="73"/>
      <c r="H218" s="124"/>
      <c r="I218" s="71" t="n">
        <f aca="false">IF(LEN(A218)&lt;5,0,IF(ISBLANK(C218),0,IF(ISBLANK(H218),0,ROUND(F218*G218,0))))</f>
        <v>0</v>
      </c>
      <c r="J218" s="54" t="s">
        <v>126</v>
      </c>
      <c r="K218" s="40"/>
    </row>
    <row r="219" customFormat="false" ht="12.75" hidden="false" customHeight="false" outlineLevel="0" collapsed="false">
      <c r="A219" s="72"/>
      <c r="B219" s="72"/>
      <c r="C219" s="122"/>
      <c r="D219" s="122"/>
      <c r="E219" s="122"/>
      <c r="F219" s="123"/>
      <c r="G219" s="67"/>
      <c r="H219" s="124"/>
      <c r="I219" s="71" t="n">
        <f aca="false">IF(LEN(A219)&lt;5,0,IF(ISBLANK(C219),0,IF(ISBLANK(H219),0,ROUND(F219*G219,0))))</f>
        <v>0</v>
      </c>
      <c r="J219" s="54" t="s">
        <v>127</v>
      </c>
      <c r="K219" s="40"/>
    </row>
    <row r="220" customFormat="false" ht="12.75" hidden="false" customHeight="false" outlineLevel="0" collapsed="false">
      <c r="A220" s="74"/>
      <c r="B220" s="74"/>
      <c r="C220" s="122"/>
      <c r="D220" s="122"/>
      <c r="E220" s="122"/>
      <c r="F220" s="123"/>
      <c r="G220" s="125"/>
      <c r="H220" s="124"/>
      <c r="I220" s="71" t="n">
        <f aca="false">IF(LEN(A220)&lt;5,0,IF(ISBLANK(C220),0,IF(ISBLANK(H220),0,ROUND(F220*G220,0))))</f>
        <v>0</v>
      </c>
      <c r="J220" s="54" t="s">
        <v>128</v>
      </c>
      <c r="K220" s="40"/>
    </row>
    <row r="221" customFormat="false" ht="12.75" hidden="false" customHeight="false" outlineLevel="0" collapsed="false">
      <c r="A221" s="74"/>
      <c r="B221" s="74"/>
      <c r="C221" s="122"/>
      <c r="D221" s="122"/>
      <c r="E221" s="122"/>
      <c r="F221" s="123"/>
      <c r="G221" s="125"/>
      <c r="H221" s="124"/>
      <c r="I221" s="71" t="n">
        <f aca="false">IF(LEN(A221)&lt;5,0,IF(ISBLANK(C221),0,IF(ISBLANK(H221),0,ROUND(F221*G221,0))))</f>
        <v>0</v>
      </c>
      <c r="J221" s="54" t="s">
        <v>129</v>
      </c>
      <c r="K221" s="40"/>
    </row>
    <row r="222" customFormat="false" ht="12.75" hidden="false" customHeight="false" outlineLevel="0" collapsed="false">
      <c r="A222" s="74"/>
      <c r="B222" s="74"/>
      <c r="C222" s="122"/>
      <c r="D222" s="122"/>
      <c r="E222" s="122"/>
      <c r="F222" s="123"/>
      <c r="G222" s="125"/>
      <c r="H222" s="124"/>
      <c r="I222" s="71" t="n">
        <f aca="false">IF(LEN(A222)&lt;5,0,IF(ISBLANK(C222),0,IF(ISBLANK(H222),0,ROUND(F222*G222,0))))</f>
        <v>0</v>
      </c>
      <c r="J222" s="54" t="s">
        <v>135</v>
      </c>
      <c r="K222" s="40"/>
    </row>
    <row r="223" customFormat="false" ht="16.9" hidden="false" customHeight="true" outlineLevel="0" collapsed="false">
      <c r="A223" s="74"/>
      <c r="B223" s="74"/>
      <c r="C223" s="122"/>
      <c r="D223" s="122"/>
      <c r="E223" s="122"/>
      <c r="F223" s="123"/>
      <c r="G223" s="126" t="s">
        <v>136</v>
      </c>
      <c r="H223" s="124"/>
      <c r="I223" s="71" t="n">
        <f aca="false">IF(LEN(A223)&lt;5,0,IF(ISBLANK(C223),0,IF(ISBLANK(H223),0,ROUND(F223*G223,0))))</f>
        <v>0</v>
      </c>
      <c r="J223" s="54" t="s">
        <v>130</v>
      </c>
      <c r="K223" s="40"/>
    </row>
    <row r="224" customFormat="false" ht="12.75" hidden="false" customHeight="false" outlineLevel="0" collapsed="false">
      <c r="A224" s="74"/>
      <c r="B224" s="74"/>
      <c r="C224" s="122"/>
      <c r="D224" s="122"/>
      <c r="E224" s="122"/>
      <c r="F224" s="123"/>
      <c r="G224" s="125"/>
      <c r="H224" s="124"/>
      <c r="I224" s="71" t="n">
        <f aca="false">IF(LEN(A224)&lt;5,0,IF(ISBLANK(C224),0,IF(ISBLANK(H224),0,ROUND(F224*G224,0))))</f>
        <v>0</v>
      </c>
      <c r="J224" s="54" t="s">
        <v>131</v>
      </c>
      <c r="K224" s="40"/>
    </row>
    <row r="225" customFormat="false" ht="12.75" hidden="false" customHeight="true" outlineLevel="0" collapsed="false">
      <c r="A225" s="74" t="s">
        <v>64</v>
      </c>
      <c r="B225" s="74"/>
      <c r="C225" s="122" t="s">
        <v>64</v>
      </c>
      <c r="D225" s="122"/>
      <c r="E225" s="122"/>
      <c r="F225" s="123"/>
      <c r="G225" s="126" t="s">
        <v>64</v>
      </c>
      <c r="H225" s="124"/>
      <c r="I225" s="71" t="n">
        <f aca="false">IF(LEN(A225)&lt;5,0,IF(ISBLANK(C225),0,IF(ISBLANK(H225),0,ROUND(F225*G225,0))))</f>
        <v>0</v>
      </c>
      <c r="J225" s="54"/>
      <c r="K225" s="40"/>
    </row>
    <row r="226" customFormat="false" ht="12.75" hidden="false" customHeight="false" outlineLevel="0" collapsed="false">
      <c r="A226" s="74"/>
      <c r="B226" s="74"/>
      <c r="C226" s="122"/>
      <c r="D226" s="122"/>
      <c r="E226" s="122"/>
      <c r="F226" s="123"/>
      <c r="G226" s="125"/>
      <c r="H226" s="124"/>
      <c r="I226" s="71" t="n">
        <f aca="false">IF(LEN(A226)&lt;5,0,IF(ISBLANK(C226),0,IF(ISBLANK(H226),0,ROUND(F226*G226,0))))</f>
        <v>0</v>
      </c>
      <c r="K226" s="40"/>
    </row>
    <row r="227" customFormat="false" ht="12.75" hidden="false" customHeight="false" outlineLevel="0" collapsed="false">
      <c r="A227" s="74"/>
      <c r="B227" s="74"/>
      <c r="C227" s="122"/>
      <c r="D227" s="122"/>
      <c r="E227" s="122"/>
      <c r="F227" s="123"/>
      <c r="G227" s="125"/>
      <c r="H227" s="124"/>
      <c r="I227" s="71" t="n">
        <f aca="false">IF(LEN(A227)&lt;5,0,IF(ISBLANK(C227),0,IF(ISBLANK(H227),0,ROUND(F227*G227,0))))</f>
        <v>0</v>
      </c>
      <c r="K227" s="40"/>
    </row>
    <row r="228" customFormat="false" ht="12.75" hidden="false" customHeight="false" outlineLevel="0" collapsed="false">
      <c r="A228" s="74"/>
      <c r="B228" s="74"/>
      <c r="C228" s="122"/>
      <c r="D228" s="122"/>
      <c r="E228" s="122"/>
      <c r="F228" s="123"/>
      <c r="G228" s="125"/>
      <c r="H228" s="124"/>
      <c r="I228" s="71" t="n">
        <f aca="false">IF(LEN(A228)&lt;5,0,IF(ISBLANK(C228),0,IF(ISBLANK(H228),0,ROUND(F228*G228,0))))</f>
        <v>0</v>
      </c>
      <c r="K228" s="40"/>
    </row>
    <row r="229" customFormat="false" ht="12.75" hidden="false" customHeight="false" outlineLevel="0" collapsed="false">
      <c r="A229" s="74"/>
      <c r="B229" s="74"/>
      <c r="C229" s="122"/>
      <c r="D229" s="122"/>
      <c r="E229" s="122"/>
      <c r="F229" s="123"/>
      <c r="G229" s="125"/>
      <c r="H229" s="124"/>
      <c r="I229" s="71" t="n">
        <f aca="false">IF(LEN(A229)&lt;5,0,IF(ISBLANK(C229),0,IF(ISBLANK(H229),0,ROUND(F229*G229,0))))</f>
        <v>0</v>
      </c>
      <c r="K229" s="40"/>
    </row>
    <row r="230" customFormat="false" ht="12.75" hidden="false" customHeight="false" outlineLevel="0" collapsed="false">
      <c r="K230" s="40"/>
    </row>
    <row r="231" customFormat="false" ht="12.75" hidden="false" customHeight="false" outlineLevel="0" collapsed="false">
      <c r="K231" s="40"/>
    </row>
    <row r="232" customFormat="false" ht="15.75" hidden="false" customHeight="false" outlineLevel="0" collapsed="false">
      <c r="C232" s="84" t="s">
        <v>81</v>
      </c>
      <c r="D232" s="84"/>
      <c r="E232" s="84"/>
      <c r="F232" s="84"/>
      <c r="G232" s="84"/>
      <c r="H232" s="84"/>
      <c r="K232" s="40"/>
    </row>
    <row r="233" customFormat="false" ht="12.75" hidden="false" customHeight="false" outlineLevel="0" collapsed="false">
      <c r="K233" s="40"/>
    </row>
    <row r="234" s="44" customFormat="true" ht="18" hidden="false" customHeight="false" outlineLevel="0" collapsed="false">
      <c r="A234" s="57" t="s">
        <v>137</v>
      </c>
      <c r="B234" s="121"/>
      <c r="H234" s="57" t="s">
        <v>69</v>
      </c>
      <c r="I234" s="85" t="n">
        <f aca="false">SUM(I237:I258)</f>
        <v>0</v>
      </c>
      <c r="J234" s="54"/>
      <c r="K234" s="54"/>
    </row>
    <row r="235" s="44" customFormat="true" ht="12.75" hidden="false" customHeight="false" outlineLevel="0" collapsed="false">
      <c r="J235" s="54"/>
      <c r="K235" s="54"/>
    </row>
    <row r="236" s="44" customFormat="true" ht="26.45" hidden="false" customHeight="true" outlineLevel="0" collapsed="false">
      <c r="A236" s="63" t="s">
        <v>133</v>
      </c>
      <c r="B236" s="63" t="s">
        <v>122</v>
      </c>
      <c r="C236" s="63" t="s">
        <v>138</v>
      </c>
      <c r="D236" s="63"/>
      <c r="E236" s="63"/>
      <c r="F236" s="127" t="s">
        <v>139</v>
      </c>
      <c r="G236" s="63" t="s">
        <v>123</v>
      </c>
      <c r="H236" s="63" t="s">
        <v>140</v>
      </c>
      <c r="I236" s="63" t="s">
        <v>78</v>
      </c>
      <c r="J236" s="54"/>
      <c r="K236" s="54"/>
    </row>
    <row r="237" customFormat="false" ht="18" hidden="false" customHeight="true" outlineLevel="0" collapsed="false">
      <c r="A237" s="81"/>
      <c r="B237" s="81"/>
      <c r="C237" s="128"/>
      <c r="D237" s="128"/>
      <c r="E237" s="128"/>
      <c r="F237" s="129"/>
      <c r="G237" s="123"/>
      <c r="H237" s="130"/>
      <c r="I237" s="71" t="n">
        <f aca="false">IF(ISBLANK(A237),0,IF(ISBLANK(F237),0,ROUND(G237*H237,0)))</f>
        <v>0</v>
      </c>
      <c r="J237" s="54" t="s">
        <v>141</v>
      </c>
      <c r="K237" s="40"/>
    </row>
    <row r="238" customFormat="false" ht="13.15" hidden="false" customHeight="true" outlineLevel="0" collapsed="false">
      <c r="A238" s="81"/>
      <c r="B238" s="81"/>
      <c r="C238" s="128"/>
      <c r="D238" s="128"/>
      <c r="E238" s="128"/>
      <c r="F238" s="129"/>
      <c r="G238" s="123"/>
      <c r="H238" s="131"/>
      <c r="I238" s="71" t="n">
        <f aca="false">IF(ISBLANK(A238),0,IF(ISBLANK(F238),0,ROUND(G238*H238,0)))</f>
        <v>0</v>
      </c>
      <c r="J238" s="54" t="s">
        <v>142</v>
      </c>
      <c r="K238" s="40"/>
    </row>
    <row r="239" customFormat="false" ht="13.15" hidden="false" customHeight="true" outlineLevel="0" collapsed="false">
      <c r="A239" s="88"/>
      <c r="B239" s="88"/>
      <c r="C239" s="132"/>
      <c r="D239" s="132"/>
      <c r="E239" s="132"/>
      <c r="F239" s="129"/>
      <c r="G239" s="123"/>
      <c r="H239" s="133"/>
      <c r="I239" s="71" t="n">
        <f aca="false">IF(ISBLANK(A239),0,IF(ISBLANK(F239),0,ROUND(G239*H239,0)))</f>
        <v>0</v>
      </c>
      <c r="J239" s="54" t="s">
        <v>143</v>
      </c>
      <c r="K239" s="40"/>
    </row>
    <row r="240" customFormat="false" ht="13.15" hidden="false" customHeight="true" outlineLevel="0" collapsed="false">
      <c r="A240" s="88" t="s">
        <v>64</v>
      </c>
      <c r="B240" s="88"/>
      <c r="C240" s="132"/>
      <c r="D240" s="132"/>
      <c r="E240" s="132"/>
      <c r="F240" s="129"/>
      <c r="G240" s="123"/>
      <c r="H240" s="134" t="s">
        <v>64</v>
      </c>
      <c r="I240" s="71" t="n">
        <f aca="false">IF(ISBLANK(A240),0,IF(ISBLANK(F240),0,ROUND(G240*H240,0)))</f>
        <v>0</v>
      </c>
      <c r="J240" s="54" t="s">
        <v>144</v>
      </c>
      <c r="K240" s="40"/>
    </row>
    <row r="241" customFormat="false" ht="13.15" hidden="false" customHeight="true" outlineLevel="0" collapsed="false">
      <c r="A241" s="88"/>
      <c r="B241" s="88"/>
      <c r="C241" s="132"/>
      <c r="D241" s="132"/>
      <c r="E241" s="132"/>
      <c r="F241" s="129"/>
      <c r="G241" s="123"/>
      <c r="H241" s="133"/>
      <c r="I241" s="71" t="n">
        <f aca="false">IF(ISBLANK(A241),0,IF(ISBLANK(F241),0,ROUND(G241*H241,0)))</f>
        <v>0</v>
      </c>
      <c r="J241" s="54" t="s">
        <v>145</v>
      </c>
      <c r="K241" s="40"/>
    </row>
    <row r="242" customFormat="false" ht="13.15" hidden="false" customHeight="true" outlineLevel="0" collapsed="false">
      <c r="A242" s="88"/>
      <c r="B242" s="88"/>
      <c r="C242" s="132"/>
      <c r="D242" s="132"/>
      <c r="E242" s="132"/>
      <c r="F242" s="129"/>
      <c r="G242" s="123"/>
      <c r="H242" s="133"/>
      <c r="I242" s="71" t="n">
        <f aca="false">IF(ISBLANK(A242),0,IF(ISBLANK(F242),0,ROUND(G242*H242,0)))</f>
        <v>0</v>
      </c>
      <c r="J242" s="54" t="s">
        <v>146</v>
      </c>
      <c r="K242" s="40"/>
    </row>
    <row r="243" customFormat="false" ht="13.15" hidden="false" customHeight="true" outlineLevel="0" collapsed="false">
      <c r="A243" s="88"/>
      <c r="B243" s="88"/>
      <c r="C243" s="132"/>
      <c r="D243" s="132"/>
      <c r="E243" s="132"/>
      <c r="F243" s="129"/>
      <c r="G243" s="123"/>
      <c r="H243" s="133"/>
      <c r="I243" s="71" t="n">
        <f aca="false">IF(ISBLANK(A243),0,IF(ISBLANK(F243),0,ROUND(G243*H243,0)))</f>
        <v>0</v>
      </c>
      <c r="J243" s="54" t="s">
        <v>116</v>
      </c>
      <c r="K243" s="40"/>
    </row>
    <row r="244" customFormat="false" ht="13.15" hidden="false" customHeight="true" outlineLevel="0" collapsed="false">
      <c r="A244" s="88"/>
      <c r="B244" s="88"/>
      <c r="C244" s="132"/>
      <c r="D244" s="132"/>
      <c r="E244" s="132"/>
      <c r="F244" s="129"/>
      <c r="G244" s="123"/>
      <c r="H244" s="133"/>
      <c r="I244" s="71" t="n">
        <f aca="false">IF(ISBLANK(A244),0,IF(ISBLANK(F244),0,ROUND(G244*H244,0)))</f>
        <v>0</v>
      </c>
      <c r="K244" s="40"/>
    </row>
    <row r="245" customFormat="false" ht="13.15" hidden="false" customHeight="true" outlineLevel="0" collapsed="false">
      <c r="A245" s="88"/>
      <c r="B245" s="88"/>
      <c r="C245" s="132"/>
      <c r="D245" s="132"/>
      <c r="E245" s="132"/>
      <c r="F245" s="129"/>
      <c r="G245" s="123"/>
      <c r="H245" s="133"/>
      <c r="I245" s="71" t="n">
        <f aca="false">IF(ISBLANK(A245),0,IF(ISBLANK(F245),0,ROUND(G245*H245,0)))</f>
        <v>0</v>
      </c>
      <c r="K245" s="40"/>
    </row>
    <row r="246" customFormat="false" ht="13.15" hidden="false" customHeight="true" outlineLevel="0" collapsed="false">
      <c r="A246" s="88"/>
      <c r="B246" s="88"/>
      <c r="C246" s="132"/>
      <c r="D246" s="132"/>
      <c r="E246" s="132"/>
      <c r="F246" s="129"/>
      <c r="G246" s="123"/>
      <c r="H246" s="133"/>
      <c r="I246" s="71" t="n">
        <f aca="false">IF(ISBLANK(A246),0,IF(ISBLANK(F246),0,ROUND(G246*H246,0)))</f>
        <v>0</v>
      </c>
      <c r="K246" s="40"/>
    </row>
    <row r="247" customFormat="false" ht="13.15" hidden="false" customHeight="true" outlineLevel="0" collapsed="false">
      <c r="A247" s="88"/>
      <c r="B247" s="88"/>
      <c r="C247" s="132"/>
      <c r="D247" s="132"/>
      <c r="E247" s="132"/>
      <c r="F247" s="129"/>
      <c r="G247" s="123"/>
      <c r="H247" s="133"/>
      <c r="I247" s="71" t="n">
        <f aca="false">IF(ISBLANK(A247),0,IF(ISBLANK(F247),0,ROUND(G247*H247,0)))</f>
        <v>0</v>
      </c>
      <c r="K247" s="40"/>
    </row>
    <row r="248" customFormat="false" ht="13.15" hidden="false" customHeight="true" outlineLevel="0" collapsed="false">
      <c r="A248" s="88"/>
      <c r="B248" s="88"/>
      <c r="C248" s="132"/>
      <c r="D248" s="132"/>
      <c r="E248" s="132"/>
      <c r="F248" s="129"/>
      <c r="G248" s="123"/>
      <c r="H248" s="133"/>
      <c r="I248" s="71" t="n">
        <f aca="false">IF(ISBLANK(A248),0,IF(ISBLANK(F248),0,ROUND(G248*H248,0)))</f>
        <v>0</v>
      </c>
      <c r="K248" s="40"/>
    </row>
    <row r="249" customFormat="false" ht="13.15" hidden="false" customHeight="true" outlineLevel="0" collapsed="false">
      <c r="A249" s="88"/>
      <c r="B249" s="88"/>
      <c r="C249" s="132"/>
      <c r="D249" s="132"/>
      <c r="E249" s="132"/>
      <c r="F249" s="129"/>
      <c r="G249" s="123"/>
      <c r="H249" s="133"/>
      <c r="I249" s="71" t="n">
        <f aca="false">IF(ISBLANK(A249),0,IF(ISBLANK(F249),0,ROUND(G249*H249,0)))</f>
        <v>0</v>
      </c>
      <c r="K249" s="40"/>
    </row>
    <row r="250" customFormat="false" ht="13.15" hidden="false" customHeight="true" outlineLevel="0" collapsed="false">
      <c r="A250" s="88"/>
      <c r="B250" s="88"/>
      <c r="C250" s="132"/>
      <c r="D250" s="132"/>
      <c r="E250" s="132"/>
      <c r="F250" s="129"/>
      <c r="G250" s="123"/>
      <c r="H250" s="133"/>
      <c r="I250" s="71" t="n">
        <f aca="false">IF(ISBLANK(A250),0,IF(ISBLANK(F250),0,ROUND(G250*H250,0)))</f>
        <v>0</v>
      </c>
      <c r="K250" s="40"/>
    </row>
    <row r="251" customFormat="false" ht="13.15" hidden="false" customHeight="true" outlineLevel="0" collapsed="false">
      <c r="A251" s="88"/>
      <c r="B251" s="88"/>
      <c r="C251" s="132"/>
      <c r="D251" s="132"/>
      <c r="E251" s="132"/>
      <c r="F251" s="129"/>
      <c r="G251" s="123"/>
      <c r="H251" s="133"/>
      <c r="I251" s="71" t="n">
        <f aca="false">IF(ISBLANK(A251),0,IF(ISBLANK(F251),0,ROUND(G251*H251,0)))</f>
        <v>0</v>
      </c>
      <c r="K251" s="40"/>
    </row>
    <row r="252" customFormat="false" ht="13.15" hidden="false" customHeight="true" outlineLevel="0" collapsed="false">
      <c r="A252" s="88"/>
      <c r="B252" s="88"/>
      <c r="C252" s="132"/>
      <c r="D252" s="132"/>
      <c r="E252" s="132"/>
      <c r="F252" s="129"/>
      <c r="G252" s="123"/>
      <c r="H252" s="133"/>
      <c r="I252" s="71" t="n">
        <f aca="false">IF(ISBLANK(A252),0,IF(ISBLANK(F252),0,ROUND(G252*H252,0)))</f>
        <v>0</v>
      </c>
      <c r="K252" s="40"/>
    </row>
    <row r="253" customFormat="false" ht="13.15" hidden="false" customHeight="true" outlineLevel="0" collapsed="false">
      <c r="A253" s="88"/>
      <c r="B253" s="88"/>
      <c r="C253" s="132"/>
      <c r="D253" s="132"/>
      <c r="E253" s="132"/>
      <c r="F253" s="129"/>
      <c r="G253" s="123"/>
      <c r="H253" s="133"/>
      <c r="I253" s="71" t="n">
        <f aca="false">IF(ISBLANK(A253),0,IF(ISBLANK(F253),0,ROUND(G253*H253,0)))</f>
        <v>0</v>
      </c>
      <c r="K253" s="40"/>
    </row>
    <row r="254" customFormat="false" ht="13.15" hidden="false" customHeight="true" outlineLevel="0" collapsed="false">
      <c r="A254" s="88"/>
      <c r="B254" s="88"/>
      <c r="C254" s="132"/>
      <c r="D254" s="132"/>
      <c r="E254" s="132"/>
      <c r="F254" s="129"/>
      <c r="G254" s="123"/>
      <c r="H254" s="133"/>
      <c r="I254" s="71" t="n">
        <f aca="false">IF(ISBLANK(A254),0,IF(ISBLANK(F254),0,ROUND(G254*H254,0)))</f>
        <v>0</v>
      </c>
      <c r="K254" s="40"/>
    </row>
    <row r="255" customFormat="false" ht="13.15" hidden="false" customHeight="true" outlineLevel="0" collapsed="false">
      <c r="A255" s="88"/>
      <c r="B255" s="88"/>
      <c r="C255" s="132"/>
      <c r="D255" s="132"/>
      <c r="E255" s="132"/>
      <c r="F255" s="129"/>
      <c r="G255" s="123"/>
      <c r="H255" s="133"/>
      <c r="I255" s="71" t="n">
        <f aca="false">IF(ISBLANK(A255),0,IF(ISBLANK(F255),0,ROUND(G255*H255,0)))</f>
        <v>0</v>
      </c>
      <c r="K255" s="40"/>
    </row>
    <row r="256" customFormat="false" ht="13.15" hidden="false" customHeight="true" outlineLevel="0" collapsed="false">
      <c r="A256" s="88"/>
      <c r="B256" s="88"/>
      <c r="C256" s="132"/>
      <c r="D256" s="132"/>
      <c r="E256" s="132"/>
      <c r="F256" s="129"/>
      <c r="G256" s="123"/>
      <c r="H256" s="133"/>
      <c r="I256" s="71" t="n">
        <f aca="false">IF(ISBLANK(A256),0,IF(ISBLANK(F256),0,ROUND(G256*H256,0)))</f>
        <v>0</v>
      </c>
      <c r="K256" s="40"/>
    </row>
    <row r="257" customFormat="false" ht="13.15" hidden="false" customHeight="true" outlineLevel="0" collapsed="false">
      <c r="A257" s="88"/>
      <c r="B257" s="88"/>
      <c r="C257" s="132"/>
      <c r="D257" s="132"/>
      <c r="E257" s="132"/>
      <c r="F257" s="129"/>
      <c r="G257" s="123"/>
      <c r="H257" s="133"/>
      <c r="I257" s="71" t="n">
        <f aca="false">IF(ISBLANK(A257),0,IF(ISBLANK(F257),0,ROUND(G257*H257,0)))</f>
        <v>0</v>
      </c>
      <c r="K257" s="40"/>
    </row>
    <row r="258" customFormat="false" ht="13.15" hidden="false" customHeight="true" outlineLevel="0" collapsed="false">
      <c r="A258" s="88"/>
      <c r="B258" s="88"/>
      <c r="C258" s="132"/>
      <c r="D258" s="132"/>
      <c r="E258" s="132"/>
      <c r="F258" s="129"/>
      <c r="G258" s="123"/>
      <c r="H258" s="133"/>
      <c r="I258" s="71" t="n">
        <f aca="false">IF(ISBLANK(A258),0,IF(ISBLANK(F258),0,ROUND(G258*H258,0)))</f>
        <v>0</v>
      </c>
      <c r="K258" s="40"/>
    </row>
    <row r="259" customFormat="false" ht="12.75" hidden="false" customHeight="false" outlineLevel="0" collapsed="false">
      <c r="K259" s="40"/>
    </row>
    <row r="260" customFormat="false" ht="12.75" hidden="false" customHeight="false" outlineLevel="0" collapsed="false">
      <c r="K260" s="40"/>
    </row>
    <row r="261" customFormat="false" ht="12" hidden="false" customHeight="true" outlineLevel="0" collapsed="false">
      <c r="K261" s="40"/>
    </row>
    <row r="262" s="44" customFormat="true" ht="18" hidden="false" customHeight="false" outlineLevel="0" collapsed="false">
      <c r="A262" s="57" t="s">
        <v>147</v>
      </c>
      <c r="B262" s="121"/>
      <c r="H262" s="57" t="s">
        <v>69</v>
      </c>
      <c r="I262" s="85" t="n">
        <f aca="false">SUM(I265:I276)</f>
        <v>0</v>
      </c>
      <c r="J262" s="54"/>
      <c r="K262" s="54"/>
    </row>
    <row r="263" s="44" customFormat="true" ht="12.75" hidden="false" customHeight="false" outlineLevel="0" collapsed="false">
      <c r="J263" s="54"/>
      <c r="K263" s="54"/>
    </row>
    <row r="264" s="44" customFormat="true" ht="25.5" hidden="false" customHeight="true" outlineLevel="0" collapsed="false">
      <c r="A264" s="63" t="s">
        <v>133</v>
      </c>
      <c r="B264" s="63" t="s">
        <v>122</v>
      </c>
      <c r="C264" s="63" t="s">
        <v>134</v>
      </c>
      <c r="D264" s="63"/>
      <c r="E264" s="63"/>
      <c r="F264" s="63"/>
      <c r="G264" s="63" t="s">
        <v>123</v>
      </c>
      <c r="H264" s="63" t="s">
        <v>140</v>
      </c>
      <c r="I264" s="63" t="s">
        <v>78</v>
      </c>
      <c r="J264" s="54"/>
      <c r="K264" s="54"/>
    </row>
    <row r="265" customFormat="false" ht="12.75" hidden="false" customHeight="false" outlineLevel="0" collapsed="false">
      <c r="A265" s="81"/>
      <c r="B265" s="81"/>
      <c r="C265" s="81"/>
      <c r="D265" s="81"/>
      <c r="E265" s="81"/>
      <c r="F265" s="81"/>
      <c r="G265" s="123"/>
      <c r="H265" s="67"/>
      <c r="I265" s="71" t="n">
        <f aca="false">IF(ISBLANK(A265),0,IF(LEN(C265)&lt;6,0,ROUND(G265*H265,0)))</f>
        <v>0</v>
      </c>
      <c r="K265" s="40"/>
    </row>
    <row r="266" customFormat="false" ht="12.75" hidden="false" customHeight="false" outlineLevel="0" collapsed="false">
      <c r="A266" s="74"/>
      <c r="B266" s="74"/>
      <c r="C266" s="88"/>
      <c r="D266" s="88"/>
      <c r="E266" s="88"/>
      <c r="F266" s="88"/>
      <c r="G266" s="123"/>
      <c r="H266" s="126"/>
      <c r="I266" s="71" t="n">
        <f aca="false">IF(ISBLANK(A266),0,IF(LEN(C266)&lt;6,0,ROUND(G266*H266,0)))</f>
        <v>0</v>
      </c>
      <c r="K266" s="40"/>
    </row>
    <row r="267" customFormat="false" ht="12.75" hidden="false" customHeight="false" outlineLevel="0" collapsed="false">
      <c r="A267" s="74"/>
      <c r="B267" s="74"/>
      <c r="C267" s="88"/>
      <c r="D267" s="88"/>
      <c r="E267" s="88"/>
      <c r="F267" s="88"/>
      <c r="G267" s="123"/>
      <c r="H267" s="125"/>
      <c r="I267" s="71" t="n">
        <f aca="false">IF(ISBLANK(A267),0,IF(LEN(C267)&lt;6,0,ROUND(G267*H267,0)))</f>
        <v>0</v>
      </c>
      <c r="K267" s="40"/>
    </row>
    <row r="268" customFormat="false" ht="12.75" hidden="false" customHeight="true" outlineLevel="0" collapsed="false">
      <c r="A268" s="74" t="s">
        <v>64</v>
      </c>
      <c r="B268" s="74"/>
      <c r="C268" s="88" t="s">
        <v>64</v>
      </c>
      <c r="D268" s="88"/>
      <c r="E268" s="88"/>
      <c r="F268" s="88"/>
      <c r="G268" s="123"/>
      <c r="H268" s="126" t="s">
        <v>64</v>
      </c>
      <c r="I268" s="71" t="n">
        <f aca="false">IF(ISBLANK(A268),0,IF(LEN(C268)&lt;6,0,ROUND(G268*H268,0)))</f>
        <v>0</v>
      </c>
      <c r="K268" s="40"/>
    </row>
    <row r="269" customFormat="false" ht="12.75" hidden="false" customHeight="false" outlineLevel="0" collapsed="false">
      <c r="A269" s="110"/>
      <c r="B269" s="110"/>
      <c r="C269" s="94"/>
      <c r="D269" s="94"/>
      <c r="E269" s="94"/>
      <c r="F269" s="94"/>
      <c r="G269" s="123"/>
      <c r="H269" s="125"/>
      <c r="I269" s="71" t="n">
        <f aca="false">IF(ISBLANK(A269),0,IF(LEN(C269)&lt;6,0,ROUND(G269*H269,0)))</f>
        <v>0</v>
      </c>
      <c r="K269" s="40"/>
    </row>
    <row r="270" customFormat="false" ht="12.75" hidden="false" customHeight="false" outlineLevel="0" collapsed="false">
      <c r="A270" s="110"/>
      <c r="B270" s="110"/>
      <c r="C270" s="94"/>
      <c r="D270" s="94"/>
      <c r="E270" s="94"/>
      <c r="F270" s="94"/>
      <c r="G270" s="123"/>
      <c r="H270" s="125"/>
      <c r="I270" s="71" t="n">
        <f aca="false">IF(ISBLANK(A270),0,IF(LEN(C270)&lt;6,0,ROUND(G270*H270,0)))</f>
        <v>0</v>
      </c>
      <c r="K270" s="40"/>
    </row>
    <row r="271" customFormat="false" ht="12.75" hidden="false" customHeight="false" outlineLevel="0" collapsed="false">
      <c r="A271" s="110"/>
      <c r="B271" s="110"/>
      <c r="C271" s="94"/>
      <c r="D271" s="94"/>
      <c r="E271" s="94"/>
      <c r="F271" s="94"/>
      <c r="G271" s="123"/>
      <c r="H271" s="125"/>
      <c r="I271" s="71" t="n">
        <f aca="false">IF(ISBLANK(A271),0,IF(LEN(C271)&lt;6,0,ROUND(G271*H271,0)))</f>
        <v>0</v>
      </c>
      <c r="K271" s="40"/>
    </row>
    <row r="272" customFormat="false" ht="12.75" hidden="false" customHeight="false" outlineLevel="0" collapsed="false">
      <c r="A272" s="110"/>
      <c r="B272" s="110"/>
      <c r="C272" s="94"/>
      <c r="D272" s="94"/>
      <c r="E272" s="94"/>
      <c r="F272" s="94"/>
      <c r="G272" s="123"/>
      <c r="H272" s="125"/>
      <c r="I272" s="71" t="n">
        <f aca="false">IF(ISBLANK(A272),0,IF(LEN(C272)&lt;6,0,ROUND(G272*H272,0)))</f>
        <v>0</v>
      </c>
      <c r="K272" s="40"/>
    </row>
    <row r="273" customFormat="false" ht="12.75" hidden="false" customHeight="false" outlineLevel="0" collapsed="false">
      <c r="A273" s="110"/>
      <c r="B273" s="110"/>
      <c r="C273" s="94"/>
      <c r="D273" s="94"/>
      <c r="E273" s="94"/>
      <c r="F273" s="94"/>
      <c r="G273" s="123"/>
      <c r="H273" s="125"/>
      <c r="I273" s="71" t="n">
        <f aca="false">IF(ISBLANK(A273),0,IF(LEN(C273)&lt;6,0,ROUND(G273*H273,0)))</f>
        <v>0</v>
      </c>
      <c r="K273" s="40"/>
    </row>
    <row r="274" customFormat="false" ht="12.75" hidden="false" customHeight="false" outlineLevel="0" collapsed="false">
      <c r="A274" s="110"/>
      <c r="B274" s="110"/>
      <c r="C274" s="94"/>
      <c r="D274" s="94"/>
      <c r="E274" s="94"/>
      <c r="F274" s="94"/>
      <c r="G274" s="123"/>
      <c r="H274" s="125"/>
      <c r="I274" s="71" t="n">
        <f aca="false">IF(ISBLANK(A274),0,IF(LEN(C274)&lt;6,0,ROUND(G274*H274,0)))</f>
        <v>0</v>
      </c>
      <c r="K274" s="40"/>
    </row>
    <row r="275" customFormat="false" ht="12.75" hidden="false" customHeight="false" outlineLevel="0" collapsed="false">
      <c r="A275" s="110"/>
      <c r="B275" s="110"/>
      <c r="C275" s="94"/>
      <c r="D275" s="94"/>
      <c r="E275" s="94"/>
      <c r="F275" s="94"/>
      <c r="G275" s="123"/>
      <c r="H275" s="125"/>
      <c r="I275" s="71" t="n">
        <f aca="false">IF(ISBLANK(A275),0,IF(LEN(C275)&lt;6,0,ROUND(G275*H275,0)))</f>
        <v>0</v>
      </c>
      <c r="K275" s="40"/>
    </row>
    <row r="276" customFormat="false" ht="12.75" hidden="false" customHeight="false" outlineLevel="0" collapsed="false">
      <c r="A276" s="110"/>
      <c r="B276" s="110"/>
      <c r="C276" s="94"/>
      <c r="D276" s="94"/>
      <c r="E276" s="94"/>
      <c r="F276" s="94"/>
      <c r="G276" s="123"/>
      <c r="H276" s="125"/>
      <c r="I276" s="71" t="n">
        <f aca="false">IF(ISBLANK(A276),0,IF(LEN(C276)&lt;6,0,ROUND(G276*H276,0)))</f>
        <v>0</v>
      </c>
      <c r="K276" s="40"/>
    </row>
    <row r="277" customFormat="false" ht="12.75" hidden="false" customHeight="false" outlineLevel="0" collapsed="false">
      <c r="K277" s="40"/>
    </row>
    <row r="278" customFormat="false" ht="15.75" hidden="false" customHeight="false" outlineLevel="0" collapsed="false">
      <c r="C278" s="84" t="s">
        <v>81</v>
      </c>
      <c r="D278" s="84"/>
      <c r="E278" s="84"/>
      <c r="F278" s="84"/>
      <c r="G278" s="84"/>
      <c r="H278" s="84"/>
      <c r="K278" s="40"/>
    </row>
    <row r="279" customFormat="false" ht="12.75" hidden="false" customHeight="false" outlineLevel="0" collapsed="false">
      <c r="K279" s="40"/>
    </row>
    <row r="280" s="44" customFormat="true" ht="18" hidden="false" customHeight="false" outlineLevel="0" collapsed="false">
      <c r="A280" s="57" t="s">
        <v>148</v>
      </c>
      <c r="B280" s="121"/>
      <c r="H280" s="57" t="s">
        <v>69</v>
      </c>
      <c r="I280" s="85" t="n">
        <f aca="false">SUM(I283:I304)</f>
        <v>0</v>
      </c>
      <c r="J280" s="54"/>
      <c r="K280" s="54"/>
    </row>
    <row r="281" s="44" customFormat="true" ht="12.75" hidden="false" customHeight="false" outlineLevel="0" collapsed="false">
      <c r="J281" s="54"/>
      <c r="K281" s="54"/>
    </row>
    <row r="282" s="44" customFormat="true" ht="25.5" hidden="false" customHeight="true" outlineLevel="0" collapsed="false">
      <c r="A282" s="63" t="s">
        <v>149</v>
      </c>
      <c r="B282" s="63" t="s">
        <v>134</v>
      </c>
      <c r="C282" s="63"/>
      <c r="D282" s="63"/>
      <c r="E282" s="64" t="s">
        <v>150</v>
      </c>
      <c r="F282" s="64"/>
      <c r="G282" s="63" t="s">
        <v>123</v>
      </c>
      <c r="H282" s="63" t="s">
        <v>124</v>
      </c>
      <c r="I282" s="63" t="s">
        <v>78</v>
      </c>
      <c r="J282" s="54"/>
      <c r="K282" s="54"/>
    </row>
    <row r="283" customFormat="false" ht="12.75" hidden="false" customHeight="false" outlineLevel="0" collapsed="false">
      <c r="A283" s="81"/>
      <c r="B283" s="81"/>
      <c r="C283" s="81"/>
      <c r="D283" s="81"/>
      <c r="E283" s="135"/>
      <c r="F283" s="135"/>
      <c r="G283" s="136"/>
      <c r="H283" s="137"/>
      <c r="I283" s="71" t="n">
        <f aca="false">IF(ISBLANK(A283),0,IF(LEN(B283)&lt;6,0,ROUND(IF(E283=E283,H283*G283,G283),0)))</f>
        <v>0</v>
      </c>
      <c r="J283" s="54" t="s">
        <v>151</v>
      </c>
      <c r="K283" s="40"/>
    </row>
    <row r="284" customFormat="false" ht="12.75" hidden="false" customHeight="false" outlineLevel="0" collapsed="false">
      <c r="A284" s="72"/>
      <c r="B284" s="81"/>
      <c r="C284" s="81"/>
      <c r="D284" s="81"/>
      <c r="E284" s="135"/>
      <c r="F284" s="135"/>
      <c r="G284" s="136"/>
      <c r="H284" s="138"/>
      <c r="I284" s="71" t="n">
        <f aca="false">IF(ISBLANK(A284),0,IF(LEN(B284)&lt;6,0,ROUND(IF(E284=E284,H284*G284,G284),0)))</f>
        <v>0</v>
      </c>
      <c r="J284" s="54" t="s">
        <v>152</v>
      </c>
      <c r="K284" s="40"/>
    </row>
    <row r="285" customFormat="false" ht="12.75" hidden="false" customHeight="false" outlineLevel="0" collapsed="false">
      <c r="A285" s="139"/>
      <c r="B285" s="140"/>
      <c r="C285" s="140"/>
      <c r="D285" s="140"/>
      <c r="E285" s="135"/>
      <c r="F285" s="135"/>
      <c r="G285" s="136"/>
      <c r="H285" s="141"/>
      <c r="I285" s="71" t="n">
        <f aca="false">IF(ISBLANK(A285),0,IF(LEN(B285)&lt;6,0,ROUND(IF(E285=E285,H285*G285,G285),0)))</f>
        <v>0</v>
      </c>
      <c r="J285" s="54" t="s">
        <v>153</v>
      </c>
      <c r="K285" s="40"/>
    </row>
    <row r="286" customFormat="false" ht="12.75" hidden="false" customHeight="false" outlineLevel="0" collapsed="false">
      <c r="A286" s="139"/>
      <c r="B286" s="140"/>
      <c r="C286" s="140"/>
      <c r="D286" s="140"/>
      <c r="E286" s="135"/>
      <c r="F286" s="135"/>
      <c r="G286" s="136"/>
      <c r="H286" s="141"/>
      <c r="I286" s="71" t="n">
        <f aca="false">IF(ISBLANK(A286),0,IF(LEN(B286)&lt;6,0,ROUND(IF(E286=E286,H286*G286,G286),0)))</f>
        <v>0</v>
      </c>
      <c r="J286" s="40" t="s">
        <v>154</v>
      </c>
      <c r="K286" s="40"/>
    </row>
    <row r="287" customFormat="false" ht="12.75" hidden="false" customHeight="false" outlineLevel="0" collapsed="false">
      <c r="A287" s="142"/>
      <c r="B287" s="143"/>
      <c r="C287" s="143"/>
      <c r="D287" s="143"/>
      <c r="E287" s="135"/>
      <c r="F287" s="135"/>
      <c r="G287" s="136"/>
      <c r="H287" s="141"/>
      <c r="I287" s="71" t="n">
        <f aca="false">IF(ISBLANK(A287),0,IF(LEN(B287)&lt;6,0,ROUND(IF(E287=E287,H287*G287,G287),0)))</f>
        <v>0</v>
      </c>
      <c r="J287" s="40" t="s">
        <v>155</v>
      </c>
      <c r="K287" s="40"/>
    </row>
    <row r="288" customFormat="false" ht="12.75" hidden="false" customHeight="false" outlineLevel="0" collapsed="false">
      <c r="A288" s="142"/>
      <c r="B288" s="143"/>
      <c r="C288" s="143"/>
      <c r="D288" s="143"/>
      <c r="E288" s="135"/>
      <c r="F288" s="135"/>
      <c r="G288" s="136"/>
      <c r="H288" s="144" t="s">
        <v>64</v>
      </c>
      <c r="I288" s="71" t="n">
        <f aca="false">IF(ISBLANK(A288),0,IF(LEN(B288)&lt;6,0,ROUND(IF(E288=E288,H288*G288,G288),0)))</f>
        <v>0</v>
      </c>
      <c r="K288" s="40"/>
    </row>
    <row r="289" customFormat="false" ht="12.75" hidden="false" customHeight="false" outlineLevel="0" collapsed="false">
      <c r="A289" s="142"/>
      <c r="B289" s="143"/>
      <c r="C289" s="143"/>
      <c r="D289" s="143"/>
      <c r="E289" s="135"/>
      <c r="F289" s="135"/>
      <c r="G289" s="136"/>
      <c r="H289" s="141"/>
      <c r="I289" s="71" t="n">
        <f aca="false">IF(ISBLANK(A289),0,IF(LEN(B289)&lt;6,0,ROUND(IF(E289=E289,H289*G289,G289),0)))</f>
        <v>0</v>
      </c>
      <c r="K289" s="40"/>
    </row>
    <row r="290" customFormat="false" ht="12.75" hidden="false" customHeight="false" outlineLevel="0" collapsed="false">
      <c r="A290" s="142"/>
      <c r="B290" s="143"/>
      <c r="C290" s="143"/>
      <c r="D290" s="143"/>
      <c r="E290" s="135"/>
      <c r="F290" s="135"/>
      <c r="G290" s="136"/>
      <c r="H290" s="141"/>
      <c r="I290" s="71" t="n">
        <f aca="false">IF(ISBLANK(A290),0,IF(LEN(B290)&lt;6,0,ROUND(IF(E290=E290,H290*G290,G290),0)))</f>
        <v>0</v>
      </c>
      <c r="K290" s="40"/>
    </row>
    <row r="291" customFormat="false" ht="12.75" hidden="false" customHeight="false" outlineLevel="0" collapsed="false">
      <c r="A291" s="142"/>
      <c r="B291" s="143"/>
      <c r="C291" s="143"/>
      <c r="D291" s="143"/>
      <c r="E291" s="135"/>
      <c r="F291" s="135"/>
      <c r="G291" s="136"/>
      <c r="H291" s="141"/>
      <c r="I291" s="71" t="n">
        <f aca="false">IF(ISBLANK(A291),0,IF(LEN(B291)&lt;6,0,ROUND(IF(E291=E291,H291*G291,G291),0)))</f>
        <v>0</v>
      </c>
      <c r="K291" s="40"/>
    </row>
    <row r="292" customFormat="false" ht="12.75" hidden="false" customHeight="false" outlineLevel="0" collapsed="false">
      <c r="A292" s="142"/>
      <c r="B292" s="143"/>
      <c r="C292" s="143"/>
      <c r="D292" s="143"/>
      <c r="E292" s="135"/>
      <c r="F292" s="135"/>
      <c r="G292" s="136"/>
      <c r="H292" s="141"/>
      <c r="I292" s="71" t="n">
        <f aca="false">IF(ISBLANK(A292),0,IF(LEN(B292)&lt;6,0,ROUND(IF(E292=E292,H292*G292,G292),0)))</f>
        <v>0</v>
      </c>
      <c r="K292" s="40"/>
    </row>
    <row r="293" customFormat="false" ht="12.75" hidden="false" customHeight="false" outlineLevel="0" collapsed="false">
      <c r="A293" s="142"/>
      <c r="B293" s="143"/>
      <c r="C293" s="143"/>
      <c r="D293" s="143"/>
      <c r="E293" s="135"/>
      <c r="F293" s="135"/>
      <c r="G293" s="136"/>
      <c r="H293" s="141"/>
      <c r="I293" s="71" t="n">
        <f aca="false">IF(ISBLANK(A293),0,IF(LEN(B293)&lt;6,0,ROUND(IF(E293=E293,H293*G293,G293),0)))</f>
        <v>0</v>
      </c>
      <c r="K293" s="40"/>
    </row>
    <row r="294" customFormat="false" ht="12.75" hidden="false" customHeight="false" outlineLevel="0" collapsed="false">
      <c r="A294" s="142"/>
      <c r="B294" s="143"/>
      <c r="C294" s="143"/>
      <c r="D294" s="143"/>
      <c r="E294" s="135"/>
      <c r="F294" s="135"/>
      <c r="G294" s="136"/>
      <c r="H294" s="141"/>
      <c r="I294" s="71" t="n">
        <f aca="false">IF(ISBLANK(A294),0,IF(LEN(B294)&lt;6,0,ROUND(IF(E294=E294,H294*G294,G294),0)))</f>
        <v>0</v>
      </c>
      <c r="K294" s="40"/>
    </row>
    <row r="295" customFormat="false" ht="15" hidden="false" customHeight="true" outlineLevel="0" collapsed="false">
      <c r="A295" s="142"/>
      <c r="B295" s="143"/>
      <c r="C295" s="143"/>
      <c r="D295" s="143"/>
      <c r="E295" s="135"/>
      <c r="F295" s="135"/>
      <c r="G295" s="136"/>
      <c r="H295" s="141"/>
      <c r="I295" s="71" t="n">
        <f aca="false">IF(ISBLANK(A295),0,IF(LEN(B295)&lt;6,0,ROUND(IF(E295=E295,H295*G295,G295),0)))</f>
        <v>0</v>
      </c>
      <c r="K295" s="40"/>
    </row>
    <row r="296" customFormat="false" ht="12.75" hidden="false" customHeight="false" outlineLevel="0" collapsed="false">
      <c r="A296" s="142"/>
      <c r="B296" s="143"/>
      <c r="C296" s="143"/>
      <c r="D296" s="143"/>
      <c r="E296" s="135"/>
      <c r="F296" s="135"/>
      <c r="G296" s="136"/>
      <c r="H296" s="141"/>
      <c r="I296" s="71" t="n">
        <f aca="false">IF(ISBLANK(A296),0,IF(LEN(B296)&lt;6,0,ROUND(IF(E296=E296,H296*G296,G296),0)))</f>
        <v>0</v>
      </c>
      <c r="K296" s="40"/>
    </row>
    <row r="297" customFormat="false" ht="12.75" hidden="false" customHeight="false" outlineLevel="0" collapsed="false">
      <c r="A297" s="142"/>
      <c r="B297" s="143"/>
      <c r="C297" s="143"/>
      <c r="D297" s="143"/>
      <c r="E297" s="135"/>
      <c r="F297" s="135"/>
      <c r="G297" s="136"/>
      <c r="H297" s="141"/>
      <c r="I297" s="71" t="n">
        <f aca="false">IF(ISBLANK(A297),0,IF(LEN(B297)&lt;6,0,ROUND(IF(E297=E297,H297*G297,G297),0)))</f>
        <v>0</v>
      </c>
      <c r="K297" s="40"/>
    </row>
    <row r="298" customFormat="false" ht="12.75" hidden="false" customHeight="false" outlineLevel="0" collapsed="false">
      <c r="A298" s="142"/>
      <c r="B298" s="143"/>
      <c r="C298" s="143"/>
      <c r="D298" s="143"/>
      <c r="E298" s="135"/>
      <c r="F298" s="135"/>
      <c r="G298" s="136"/>
      <c r="H298" s="141"/>
      <c r="I298" s="71" t="n">
        <f aca="false">IF(ISBLANK(A298),0,IF(LEN(B298)&lt;6,0,ROUND(IF(E298=E298,H298*G298,G298),0)))</f>
        <v>0</v>
      </c>
      <c r="K298" s="40"/>
    </row>
    <row r="299" customFormat="false" ht="12.75" hidden="false" customHeight="false" outlineLevel="0" collapsed="false">
      <c r="A299" s="142"/>
      <c r="B299" s="143"/>
      <c r="C299" s="143"/>
      <c r="D299" s="143"/>
      <c r="E299" s="135"/>
      <c r="F299" s="135"/>
      <c r="G299" s="136"/>
      <c r="H299" s="141"/>
      <c r="I299" s="71" t="n">
        <f aca="false">IF(ISBLANK(A299),0,IF(LEN(B299)&lt;6,0,ROUND(IF(E299=E299,H299*G299,G299),0)))</f>
        <v>0</v>
      </c>
      <c r="K299" s="40"/>
    </row>
    <row r="300" customFormat="false" ht="12.75" hidden="false" customHeight="false" outlineLevel="0" collapsed="false">
      <c r="A300" s="142"/>
      <c r="B300" s="143"/>
      <c r="C300" s="143"/>
      <c r="D300" s="143"/>
      <c r="E300" s="135"/>
      <c r="F300" s="135"/>
      <c r="G300" s="136"/>
      <c r="H300" s="141"/>
      <c r="I300" s="71" t="n">
        <f aca="false">IF(ISBLANK(A300),0,IF(LEN(B300)&lt;6,0,ROUND(IF(E300=E300,H300*G300,G300),0)))</f>
        <v>0</v>
      </c>
      <c r="K300" s="40"/>
    </row>
    <row r="301" customFormat="false" ht="12.75" hidden="false" customHeight="false" outlineLevel="0" collapsed="false">
      <c r="A301" s="142"/>
      <c r="B301" s="143"/>
      <c r="C301" s="143"/>
      <c r="D301" s="143"/>
      <c r="E301" s="135"/>
      <c r="F301" s="135"/>
      <c r="G301" s="136"/>
      <c r="H301" s="141"/>
      <c r="I301" s="71" t="n">
        <f aca="false">IF(ISBLANK(A301),0,IF(LEN(B301)&lt;6,0,ROUND(IF(E301=E301,H301*G301,G301),0)))</f>
        <v>0</v>
      </c>
      <c r="K301" s="40"/>
    </row>
    <row r="302" customFormat="false" ht="12.75" hidden="false" customHeight="false" outlineLevel="0" collapsed="false">
      <c r="A302" s="142"/>
      <c r="B302" s="143"/>
      <c r="C302" s="143"/>
      <c r="D302" s="143"/>
      <c r="E302" s="135"/>
      <c r="F302" s="135"/>
      <c r="G302" s="136"/>
      <c r="H302" s="141"/>
      <c r="I302" s="71" t="n">
        <f aca="false">IF(ISBLANK(A302),0,IF(LEN(B302)&lt;6,0,ROUND(IF(E302=E302,H302*G302,G302),0)))</f>
        <v>0</v>
      </c>
      <c r="K302" s="40"/>
    </row>
    <row r="303" customFormat="false" ht="12.75" hidden="false" customHeight="false" outlineLevel="0" collapsed="false">
      <c r="A303" s="142"/>
      <c r="B303" s="143"/>
      <c r="C303" s="143"/>
      <c r="D303" s="143"/>
      <c r="E303" s="135"/>
      <c r="F303" s="135"/>
      <c r="G303" s="136"/>
      <c r="H303" s="141"/>
      <c r="I303" s="71" t="n">
        <f aca="false">IF(ISBLANK(A303),0,IF(LEN(B303)&lt;6,0,ROUND(IF(E303=E303,H303*G303,G303),0)))</f>
        <v>0</v>
      </c>
      <c r="K303" s="40"/>
    </row>
    <row r="304" customFormat="false" ht="12.75" hidden="false" customHeight="false" outlineLevel="0" collapsed="false">
      <c r="A304" s="142"/>
      <c r="B304" s="143"/>
      <c r="C304" s="143"/>
      <c r="D304" s="143"/>
      <c r="E304" s="135"/>
      <c r="F304" s="135"/>
      <c r="G304" s="136"/>
      <c r="H304" s="141"/>
      <c r="I304" s="71" t="n">
        <f aca="false">IF(ISBLANK(A304),0,IF(LEN(B304)&lt;6,0,ROUND(IF(E304=E304,H304*G304,G304),0)))</f>
        <v>0</v>
      </c>
      <c r="K304" s="40"/>
    </row>
    <row r="305" customFormat="false" ht="12.75" hidden="false" customHeight="false" outlineLevel="0" collapsed="false">
      <c r="K305" s="40"/>
    </row>
    <row r="307" customFormat="false" ht="12.75" hidden="false" customHeight="false" outlineLevel="0" collapsed="false">
      <c r="A307" s="145"/>
      <c r="B307" s="145"/>
      <c r="C307" s="146"/>
      <c r="D307" s="145"/>
      <c r="E307" s="60"/>
      <c r="F307" s="145"/>
      <c r="G307" s="145"/>
      <c r="H307" s="145"/>
      <c r="I307" s="145"/>
      <c r="L307" s="39"/>
      <c r="S307" s="147"/>
    </row>
    <row r="308" customFormat="false" ht="18" hidden="false" customHeight="false" outlineLevel="0" collapsed="false">
      <c r="A308" s="148" t="s">
        <v>156</v>
      </c>
      <c r="B308" s="149"/>
      <c r="C308" s="145"/>
      <c r="D308" s="145"/>
      <c r="E308" s="60"/>
      <c r="F308" s="145"/>
      <c r="G308" s="145"/>
      <c r="H308" s="148" t="s">
        <v>69</v>
      </c>
      <c r="I308" s="150" t="n">
        <f aca="false">SUM(I311:I339)</f>
        <v>0</v>
      </c>
      <c r="S308" s="147"/>
    </row>
    <row r="309" customFormat="false" ht="13.5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S309" s="147"/>
    </row>
    <row r="310" customFormat="false" ht="51" hidden="false" customHeight="true" outlineLevel="0" collapsed="false">
      <c r="A310" s="151" t="s">
        <v>157</v>
      </c>
      <c r="B310" s="151" t="s">
        <v>134</v>
      </c>
      <c r="C310" s="151"/>
      <c r="D310" s="151"/>
      <c r="E310" s="152" t="s">
        <v>158</v>
      </c>
      <c r="F310" s="153" t="s">
        <v>124</v>
      </c>
      <c r="G310" s="154" t="s">
        <v>159</v>
      </c>
      <c r="H310" s="151" t="s">
        <v>77</v>
      </c>
      <c r="I310" s="151" t="s">
        <v>78</v>
      </c>
      <c r="S310" s="147"/>
    </row>
    <row r="311" customFormat="false" ht="12.75" hidden="false" customHeight="false" outlineLevel="0" collapsed="false">
      <c r="A311" s="81"/>
      <c r="B311" s="155"/>
      <c r="C311" s="155"/>
      <c r="D311" s="155"/>
      <c r="E311" s="123"/>
      <c r="F311" s="156"/>
      <c r="G311" s="157"/>
      <c r="H311" s="158"/>
      <c r="I311" s="71" t="n">
        <f aca="false">IF(ISBLANK(A311),0,IF(LEN(B311)&lt;6,0,ROUND(IF(ISBLANK(E311),G311*H311,E311*F311*H311),0)))</f>
        <v>0</v>
      </c>
      <c r="S311" s="147"/>
    </row>
    <row r="312" customFormat="false" ht="12.75" hidden="false" customHeight="false" outlineLevel="0" collapsed="false">
      <c r="A312" s="72"/>
      <c r="B312" s="65"/>
      <c r="C312" s="65"/>
      <c r="D312" s="65"/>
      <c r="E312" s="123"/>
      <c r="F312" s="156"/>
      <c r="G312" s="157"/>
      <c r="H312" s="159"/>
      <c r="I312" s="71" t="n">
        <f aca="false">IF(ISBLANK(A312),0,IF(LEN(B312)&lt;6,0,ROUND(IF(ISBLANK(E312),G312*H312,E312*F312*H312),0)))</f>
        <v>0</v>
      </c>
      <c r="S312" s="147"/>
    </row>
    <row r="313" customFormat="false" ht="12.75" hidden="false" customHeight="false" outlineLevel="0" collapsed="false">
      <c r="A313" s="139" t="s">
        <v>64</v>
      </c>
      <c r="B313" s="160"/>
      <c r="C313" s="160"/>
      <c r="D313" s="160"/>
      <c r="E313" s="123"/>
      <c r="F313" s="161"/>
      <c r="G313" s="162"/>
      <c r="H313" s="158"/>
      <c r="I313" s="163" t="n">
        <f aca="false">IF(ISBLANK(A313),0,IF(LEN(B313)&lt;6,0,ROUND(IF(ISBLANK(E313),G313*H313,E313*F313*H313),0)))</f>
        <v>0</v>
      </c>
      <c r="S313" s="147"/>
    </row>
    <row r="314" customFormat="false" ht="12.75" hidden="false" customHeight="false" outlineLevel="0" collapsed="false">
      <c r="A314" s="139"/>
      <c r="B314" s="115"/>
      <c r="C314" s="115"/>
      <c r="D314" s="115"/>
      <c r="E314" s="123"/>
      <c r="F314" s="161"/>
      <c r="G314" s="162"/>
      <c r="H314" s="158"/>
      <c r="I314" s="163" t="n">
        <f aca="false">IF(ISBLANK(A314),0,IF(LEN(B314)&lt;6,0,ROUND(IF(ISBLANK(E314),G314*H314,E314*F314*H314),0)))</f>
        <v>0</v>
      </c>
      <c r="S314" s="147"/>
    </row>
    <row r="315" customFormat="false" ht="12.75" hidden="false" customHeight="false" outlineLevel="0" collapsed="false">
      <c r="A315" s="142"/>
      <c r="B315" s="160"/>
      <c r="C315" s="160"/>
      <c r="D315" s="160"/>
      <c r="E315" s="123"/>
      <c r="F315" s="161"/>
      <c r="G315" s="162"/>
      <c r="H315" s="158"/>
      <c r="I315" s="163" t="n">
        <f aca="false">IF(ISBLANK(A315),0,IF(LEN(B315)&lt;6,0,ROUND(IF(ISBLANK(E315),G315*H315,E315*F315*H315),0)))</f>
        <v>0</v>
      </c>
      <c r="S315" s="147"/>
    </row>
    <row r="316" customFormat="false" ht="12.75" hidden="false" customHeight="false" outlineLevel="0" collapsed="false">
      <c r="A316" s="142"/>
      <c r="B316" s="160"/>
      <c r="C316" s="160"/>
      <c r="D316" s="160"/>
      <c r="E316" s="123"/>
      <c r="F316" s="161"/>
      <c r="G316" s="162"/>
      <c r="H316" s="158"/>
      <c r="I316" s="163" t="n">
        <f aca="false">IF(ISBLANK(A316),0,IF(LEN(B316)&lt;6,0,ROUND(IF(ISBLANK(E316),G316*H316,E316*F316*H316),0)))</f>
        <v>0</v>
      </c>
      <c r="L316" s="39"/>
      <c r="S316" s="147"/>
    </row>
    <row r="317" customFormat="false" ht="12.75" hidden="false" customHeight="false" outlineLevel="0" collapsed="false">
      <c r="A317" s="142"/>
      <c r="B317" s="160"/>
      <c r="C317" s="160"/>
      <c r="D317" s="160"/>
      <c r="E317" s="123"/>
      <c r="F317" s="161"/>
      <c r="G317" s="162"/>
      <c r="H317" s="158"/>
      <c r="I317" s="163" t="n">
        <f aca="false">IF(ISBLANK(A317),0,IF(LEN(B317)&lt;6,0,ROUND(IF(ISBLANK(E317),G317*H317,E317*F317*H317),0)))</f>
        <v>0</v>
      </c>
      <c r="S317" s="147"/>
    </row>
    <row r="318" customFormat="false" ht="12.75" hidden="false" customHeight="false" outlineLevel="0" collapsed="false">
      <c r="A318" s="142"/>
      <c r="B318" s="160"/>
      <c r="C318" s="160"/>
      <c r="D318" s="160"/>
      <c r="E318" s="123"/>
      <c r="F318" s="161"/>
      <c r="G318" s="162"/>
      <c r="H318" s="158"/>
      <c r="I318" s="163" t="n">
        <f aca="false">IF(ISBLANK(A318),0,IF(LEN(B318)&lt;6,0,ROUND(IF(ISBLANK(E318),G318*H318,E318*F318*H318),0)))</f>
        <v>0</v>
      </c>
      <c r="S318" s="147"/>
    </row>
    <row r="319" customFormat="false" ht="13.9" hidden="false" customHeight="true" outlineLevel="0" collapsed="false">
      <c r="A319" s="142"/>
      <c r="B319" s="160"/>
      <c r="C319" s="160"/>
      <c r="D319" s="160"/>
      <c r="E319" s="123"/>
      <c r="F319" s="161"/>
      <c r="G319" s="162"/>
      <c r="H319" s="158"/>
      <c r="I319" s="163" t="n">
        <f aca="false">IF(ISBLANK(A319),0,IF(LEN(B319)&lt;6,0,ROUND(IF(ISBLANK(E319),G319*H319,E319*F319*H319),0)))</f>
        <v>0</v>
      </c>
      <c r="S319" s="147"/>
    </row>
    <row r="320" customFormat="false" ht="12.75" hidden="false" customHeight="false" outlineLevel="0" collapsed="false">
      <c r="A320" s="142"/>
      <c r="B320" s="160"/>
      <c r="C320" s="160"/>
      <c r="D320" s="160"/>
      <c r="E320" s="123"/>
      <c r="F320" s="161"/>
      <c r="G320" s="162"/>
      <c r="H320" s="158"/>
      <c r="I320" s="163" t="n">
        <f aca="false">IF(ISBLANK(A320),0,IF(LEN(B320)&lt;6,0,ROUND(IF(ISBLANK(E320),G320*H320,E320*F320*H320),0)))</f>
        <v>0</v>
      </c>
      <c r="S320" s="147"/>
    </row>
    <row r="321" customFormat="false" ht="12.75" hidden="false" customHeight="false" outlineLevel="0" collapsed="false">
      <c r="A321" s="142"/>
      <c r="B321" s="160"/>
      <c r="C321" s="160"/>
      <c r="D321" s="160"/>
      <c r="E321" s="123"/>
      <c r="F321" s="161"/>
      <c r="G321" s="162"/>
      <c r="H321" s="158"/>
      <c r="I321" s="163" t="n">
        <f aca="false">IF(ISBLANK(A321),0,IF(LEN(B321)&lt;6,0,ROUND(IF(ISBLANK(E321),G321*H321,E321*F321*H321),0)))</f>
        <v>0</v>
      </c>
      <c r="S321" s="147"/>
    </row>
    <row r="322" customFormat="false" ht="12.75" hidden="false" customHeight="false" outlineLevel="0" collapsed="false">
      <c r="A322" s="142"/>
      <c r="B322" s="160"/>
      <c r="C322" s="160"/>
      <c r="D322" s="160"/>
      <c r="E322" s="123"/>
      <c r="F322" s="161"/>
      <c r="G322" s="162"/>
      <c r="H322" s="158"/>
      <c r="I322" s="163" t="n">
        <f aca="false">IF(ISBLANK(A322),0,IF(LEN(B322)&lt;6,0,ROUND(IF(ISBLANK(E322),G322*H322,E322*F322*H322),0)))</f>
        <v>0</v>
      </c>
      <c r="S322" s="147"/>
    </row>
    <row r="323" customFormat="false" ht="12.75" hidden="false" customHeight="false" outlineLevel="0" collapsed="false">
      <c r="A323" s="142"/>
      <c r="B323" s="160"/>
      <c r="C323" s="160"/>
      <c r="D323" s="160"/>
      <c r="E323" s="123"/>
      <c r="F323" s="161"/>
      <c r="G323" s="162"/>
      <c r="H323" s="158"/>
      <c r="I323" s="163" t="n">
        <f aca="false">IF(ISBLANK(A323),0,IF(LEN(B323)&lt;6,0,ROUND(IF(ISBLANK(E323),G323*H323,E323*F323*H323),0)))</f>
        <v>0</v>
      </c>
      <c r="S323" s="147"/>
    </row>
    <row r="324" customFormat="false" ht="12.75" hidden="false" customHeight="false" outlineLevel="0" collapsed="false">
      <c r="A324" s="142"/>
      <c r="B324" s="160"/>
      <c r="C324" s="160"/>
      <c r="D324" s="160"/>
      <c r="E324" s="123"/>
      <c r="F324" s="161"/>
      <c r="G324" s="162"/>
      <c r="H324" s="158"/>
      <c r="I324" s="163" t="n">
        <f aca="false">IF(ISBLANK(A324),0,IF(LEN(B324)&lt;6,0,ROUND(IF(ISBLANK(E324),G324*H324,E324*F324*H324),0)))</f>
        <v>0</v>
      </c>
      <c r="S324" s="147"/>
    </row>
    <row r="325" customFormat="false" ht="12.75" hidden="false" customHeight="false" outlineLevel="0" collapsed="false">
      <c r="A325" s="142"/>
      <c r="B325" s="160"/>
      <c r="C325" s="160"/>
      <c r="D325" s="160"/>
      <c r="E325" s="123"/>
      <c r="F325" s="161"/>
      <c r="G325" s="162"/>
      <c r="H325" s="158"/>
      <c r="I325" s="163" t="n">
        <f aca="false">IF(ISBLANK(A325),0,IF(LEN(B325)&lt;6,0,ROUND(IF(ISBLANK(E325),G325*H325,E325*F325*H325),0)))</f>
        <v>0</v>
      </c>
      <c r="S325" s="147"/>
    </row>
    <row r="326" customFormat="false" ht="13.9" hidden="false" customHeight="true" outlineLevel="0" collapsed="false">
      <c r="A326" s="142"/>
      <c r="B326" s="160"/>
      <c r="C326" s="160"/>
      <c r="D326" s="160"/>
      <c r="E326" s="123"/>
      <c r="F326" s="161"/>
      <c r="G326" s="162"/>
      <c r="H326" s="158"/>
      <c r="I326" s="163" t="n">
        <f aca="false">IF(ISBLANK(A326),0,IF(LEN(B326)&lt;6,0,ROUND(IF(ISBLANK(E326),G326*H326,E326*F326*H326),0)))</f>
        <v>0</v>
      </c>
      <c r="S326" s="147"/>
    </row>
    <row r="327" customFormat="false" ht="12.75" hidden="false" customHeight="false" outlineLevel="0" collapsed="false">
      <c r="A327" s="142"/>
      <c r="B327" s="160"/>
      <c r="C327" s="160"/>
      <c r="D327" s="160"/>
      <c r="E327" s="123"/>
      <c r="F327" s="161"/>
      <c r="G327" s="162"/>
      <c r="H327" s="158"/>
      <c r="I327" s="163" t="n">
        <f aca="false">IF(ISBLANK(A327),0,IF(LEN(B327)&lt;6,0,ROUND(IF(ISBLANK(E327),G327*H327,E327*F327*H327),0)))</f>
        <v>0</v>
      </c>
      <c r="S327" s="147"/>
    </row>
    <row r="328" customFormat="false" ht="12.75" hidden="false" customHeight="false" outlineLevel="0" collapsed="false">
      <c r="A328" s="142"/>
      <c r="B328" s="160"/>
      <c r="C328" s="160"/>
      <c r="D328" s="160"/>
      <c r="E328" s="123"/>
      <c r="F328" s="161"/>
      <c r="G328" s="162"/>
      <c r="H328" s="158"/>
      <c r="I328" s="163" t="n">
        <f aca="false">IF(ISBLANK(A328),0,IF(LEN(B328)&lt;6,0,ROUND(IF(ISBLANK(E328),G328*H328,E328*F328*H328),0)))</f>
        <v>0</v>
      </c>
      <c r="S328" s="147"/>
    </row>
    <row r="329" customFormat="false" ht="12.75" hidden="false" customHeight="false" outlineLevel="0" collapsed="false">
      <c r="A329" s="142"/>
      <c r="B329" s="160"/>
      <c r="C329" s="160"/>
      <c r="D329" s="160"/>
      <c r="E329" s="123"/>
      <c r="F329" s="161"/>
      <c r="G329" s="162"/>
      <c r="H329" s="158"/>
      <c r="I329" s="163" t="n">
        <f aca="false">IF(ISBLANK(A329),0,IF(LEN(B329)&lt;6,0,ROUND(IF(ISBLANK(E329),G329*H329,E329*F329*H329),0)))</f>
        <v>0</v>
      </c>
      <c r="S329" s="147"/>
    </row>
    <row r="330" customFormat="false" ht="12.75" hidden="false" customHeight="false" outlineLevel="0" collapsed="false">
      <c r="A330" s="142"/>
      <c r="B330" s="160"/>
      <c r="C330" s="160"/>
      <c r="D330" s="160"/>
      <c r="E330" s="123"/>
      <c r="F330" s="161"/>
      <c r="G330" s="162"/>
      <c r="H330" s="158"/>
      <c r="I330" s="163" t="n">
        <f aca="false">IF(ISBLANK(A330),0,IF(LEN(B330)&lt;6,0,ROUND(IF(ISBLANK(E330),G330*H330,E330*F330*H330),0)))</f>
        <v>0</v>
      </c>
      <c r="S330" s="147"/>
    </row>
    <row r="331" customFormat="false" ht="12.75" hidden="false" customHeight="false" outlineLevel="0" collapsed="false">
      <c r="A331" s="142"/>
      <c r="B331" s="160"/>
      <c r="C331" s="160"/>
      <c r="D331" s="160"/>
      <c r="E331" s="123"/>
      <c r="F331" s="161"/>
      <c r="G331" s="162"/>
      <c r="H331" s="158"/>
      <c r="I331" s="163" t="n">
        <f aca="false">IF(ISBLANK(A331),0,IF(LEN(B331)&lt;6,0,ROUND(IF(ISBLANK(E331),G331*H331,E331*F331*H331),0)))</f>
        <v>0</v>
      </c>
      <c r="S331" s="147"/>
    </row>
    <row r="332" customFormat="false" ht="12.75" hidden="false" customHeight="false" outlineLevel="0" collapsed="false">
      <c r="A332" s="142"/>
      <c r="B332" s="160"/>
      <c r="C332" s="160"/>
      <c r="D332" s="160"/>
      <c r="E332" s="123"/>
      <c r="F332" s="161"/>
      <c r="G332" s="162"/>
      <c r="H332" s="158"/>
      <c r="I332" s="163" t="n">
        <f aca="false">IF(ISBLANK(A332),0,IF(LEN(B332)&lt;6,0,ROUND(IF(ISBLANK(E332),G332*H332,E332*F332*H332),0)))</f>
        <v>0</v>
      </c>
      <c r="S332" s="147"/>
    </row>
    <row r="333" customFormat="false" ht="12.75" hidden="false" customHeight="false" outlineLevel="0" collapsed="false">
      <c r="A333" s="142"/>
      <c r="B333" s="160"/>
      <c r="C333" s="160"/>
      <c r="D333" s="160"/>
      <c r="E333" s="123"/>
      <c r="F333" s="161"/>
      <c r="G333" s="162"/>
      <c r="H333" s="164"/>
      <c r="I333" s="163" t="n">
        <f aca="false">IF(ISBLANK(A333),0,IF(LEN(B333)&lt;6,0,ROUND(IF(ISBLANK(E333),G333*H333,E333*F333*H333),0)))</f>
        <v>0</v>
      </c>
      <c r="S333" s="147"/>
    </row>
    <row r="334" customFormat="false" ht="12.75" hidden="false" customHeight="false" outlineLevel="0" collapsed="false">
      <c r="A334" s="142"/>
      <c r="B334" s="160"/>
      <c r="C334" s="160"/>
      <c r="D334" s="160"/>
      <c r="E334" s="123"/>
      <c r="F334" s="161"/>
      <c r="G334" s="162"/>
      <c r="H334" s="164"/>
      <c r="I334" s="163" t="n">
        <f aca="false">IF(ISBLANK(A334),0,IF(LEN(B334)&lt;6,0,ROUND(IF(ISBLANK(E334),G334*H334,E334*F334*H334),0)))</f>
        <v>0</v>
      </c>
      <c r="S334" s="147"/>
    </row>
    <row r="335" customFormat="false" ht="12.75" hidden="false" customHeight="false" outlineLevel="0" collapsed="false">
      <c r="A335" s="142"/>
      <c r="B335" s="160"/>
      <c r="C335" s="160"/>
      <c r="D335" s="160"/>
      <c r="E335" s="123"/>
      <c r="F335" s="161"/>
      <c r="G335" s="162"/>
      <c r="H335" s="164"/>
      <c r="I335" s="163" t="n">
        <f aca="false">IF(ISBLANK(A335),0,IF(LEN(B335)&lt;6,0,ROUND(IF(ISBLANK(E335),G335*H335,E335*F335*H335),0)))</f>
        <v>0</v>
      </c>
      <c r="S335" s="147"/>
    </row>
    <row r="336" customFormat="false" ht="12.75" hidden="false" customHeight="false" outlineLevel="0" collapsed="false">
      <c r="A336" s="142"/>
      <c r="B336" s="160"/>
      <c r="C336" s="160"/>
      <c r="D336" s="160"/>
      <c r="E336" s="123"/>
      <c r="F336" s="161"/>
      <c r="G336" s="162"/>
      <c r="H336" s="164"/>
      <c r="I336" s="163" t="n">
        <f aca="false">IF(ISBLANK(A336),0,IF(LEN(B336)&lt;6,0,ROUND(IF(ISBLANK(E336),G336*H336,E336*F336*H336),0)))</f>
        <v>0</v>
      </c>
      <c r="S336" s="147"/>
    </row>
    <row r="337" customFormat="false" ht="12.75" hidden="false" customHeight="false" outlineLevel="0" collapsed="false">
      <c r="A337" s="142"/>
      <c r="B337" s="160"/>
      <c r="C337" s="160"/>
      <c r="D337" s="160"/>
      <c r="E337" s="123"/>
      <c r="F337" s="161"/>
      <c r="G337" s="162"/>
      <c r="H337" s="164"/>
      <c r="I337" s="163" t="n">
        <f aca="false">IF(ISBLANK(A337),0,IF(LEN(B337)&lt;6,0,ROUND(IF(ISBLANK(E337),G337*H337,E337*F337*H337),0)))</f>
        <v>0</v>
      </c>
      <c r="S337" s="147"/>
    </row>
    <row r="338" customFormat="false" ht="12.75" hidden="false" customHeight="false" outlineLevel="0" collapsed="false">
      <c r="A338" s="142"/>
      <c r="B338" s="165"/>
      <c r="C338" s="165"/>
      <c r="D338" s="165"/>
      <c r="E338" s="123"/>
      <c r="F338" s="161"/>
      <c r="G338" s="162"/>
      <c r="H338" s="164"/>
      <c r="I338" s="163" t="n">
        <f aca="false">IF(ISBLANK(A338),0,IF(LEN(B338)&lt;6,0,ROUND(IF(ISBLANK(E338),G338*H338,E338*F338*H338),0)))</f>
        <v>0</v>
      </c>
      <c r="S338" s="147"/>
    </row>
    <row r="339" customFormat="false" ht="13.5" hidden="false" customHeight="false" outlineLevel="0" collapsed="false">
      <c r="A339" s="142"/>
      <c r="B339" s="165"/>
      <c r="C339" s="165"/>
      <c r="D339" s="165"/>
      <c r="E339" s="123"/>
      <c r="F339" s="166"/>
      <c r="G339" s="162"/>
      <c r="H339" s="164"/>
      <c r="I339" s="163" t="n">
        <f aca="false">IF(ISBLANK(A339),0,IF(LEN(B339)&lt;6,0,ROUND(IF(ISBLANK(E339),G339*H339,E339*F339*H339),0)))</f>
        <v>0</v>
      </c>
      <c r="S339" s="147"/>
    </row>
    <row r="340" customFormat="false" ht="12.75" hidden="false" customHeight="false" outlineLevel="0" collapsed="false">
      <c r="C340" s="38"/>
    </row>
    <row r="341" customFormat="false" ht="12.75" hidden="false" customHeight="false" outlineLevel="0" collapsed="false">
      <c r="C341" s="38"/>
    </row>
    <row r="342" customFormat="false" ht="12.75" hidden="false" customHeight="false" outlineLevel="0" collapsed="false">
      <c r="C342" s="38"/>
    </row>
    <row r="343" customFormat="false" ht="12.75" hidden="false" customHeight="false" outlineLevel="0" collapsed="false">
      <c r="C343" s="38"/>
    </row>
    <row r="344" customFormat="false" ht="15.75" hidden="false" customHeight="false" outlineLevel="0" collapsed="false">
      <c r="C344" s="84" t="s">
        <v>81</v>
      </c>
      <c r="D344" s="84"/>
      <c r="E344" s="84"/>
      <c r="F344" s="84"/>
      <c r="G344" s="84"/>
      <c r="H344" s="84"/>
    </row>
    <row r="345" customFormat="false" ht="12" hidden="false" customHeight="true" outlineLevel="0" collapsed="false">
      <c r="K345" s="40"/>
    </row>
    <row r="346" customFormat="false" ht="67.9" hidden="true" customHeight="true" outlineLevel="0" collapsed="false">
      <c r="K346" s="40"/>
    </row>
    <row r="347" s="44" customFormat="true" ht="18" hidden="false" customHeight="false" outlineLevel="0" collapsed="false">
      <c r="A347" s="57" t="s">
        <v>160</v>
      </c>
      <c r="B347" s="121"/>
      <c r="H347" s="57" t="s">
        <v>69</v>
      </c>
      <c r="I347" s="85" t="n">
        <f aca="false">SUM(I350:I378)</f>
        <v>0</v>
      </c>
      <c r="J347" s="54"/>
      <c r="K347" s="54"/>
    </row>
    <row r="348" s="44" customFormat="true" ht="12.75" hidden="false" customHeight="false" outlineLevel="0" collapsed="false">
      <c r="J348" s="54"/>
      <c r="K348" s="54"/>
    </row>
    <row r="349" s="44" customFormat="true" ht="26.45" hidden="false" customHeight="true" outlineLevel="0" collapsed="false">
      <c r="A349" s="167" t="s">
        <v>161</v>
      </c>
      <c r="B349" s="167"/>
      <c r="C349" s="63" t="s">
        <v>162</v>
      </c>
      <c r="D349" s="63"/>
      <c r="E349" s="63"/>
      <c r="F349" s="63"/>
      <c r="G349" s="63" t="s">
        <v>163</v>
      </c>
      <c r="H349" s="63" t="s">
        <v>164</v>
      </c>
      <c r="I349" s="63" t="s">
        <v>78</v>
      </c>
      <c r="J349" s="54"/>
      <c r="K349" s="54"/>
    </row>
    <row r="350" customFormat="false" ht="13.15" hidden="false" customHeight="true" outlineLevel="0" collapsed="false">
      <c r="A350" s="135"/>
      <c r="B350" s="135"/>
      <c r="C350" s="72"/>
      <c r="D350" s="72"/>
      <c r="E350" s="72"/>
      <c r="F350" s="72"/>
      <c r="G350" s="123"/>
      <c r="H350" s="67"/>
      <c r="I350" s="71" t="n">
        <f aca="false">IF(ISBLANK(A350),0,IF(LEN(C350)&lt;6,0,ROUND(IF(A350=" ",G350,G350*H350),0)))</f>
        <v>0</v>
      </c>
      <c r="J350" s="54" t="s">
        <v>165</v>
      </c>
      <c r="K350" s="40"/>
    </row>
    <row r="351" customFormat="false" ht="13.15" hidden="false" customHeight="true" outlineLevel="0" collapsed="false">
      <c r="A351" s="168"/>
      <c r="B351" s="168"/>
      <c r="C351" s="139"/>
      <c r="D351" s="139"/>
      <c r="E351" s="139"/>
      <c r="F351" s="139"/>
      <c r="G351" s="123"/>
      <c r="H351" s="126"/>
      <c r="I351" s="71" t="n">
        <f aca="false">IF(ISBLANK(A351),0,IF(LEN(C351)&lt;6,0,ROUND(IF(A351=" ",G351,G351*H351),0)))</f>
        <v>0</v>
      </c>
      <c r="J351" s="54" t="s">
        <v>166</v>
      </c>
      <c r="K351" s="40"/>
    </row>
    <row r="352" customFormat="false" ht="13.15" hidden="false" customHeight="true" outlineLevel="0" collapsed="false">
      <c r="A352" s="168"/>
      <c r="B352" s="168"/>
      <c r="C352" s="139"/>
      <c r="D352" s="139"/>
      <c r="E352" s="139"/>
      <c r="F352" s="139"/>
      <c r="G352" s="123"/>
      <c r="H352" s="125"/>
      <c r="I352" s="71" t="n">
        <f aca="false">IF(ISBLANK(A352),0,IF(LEN(C352)&lt;6,0,ROUND(IF(A352=" ",G352,G352*H352),0)))</f>
        <v>0</v>
      </c>
      <c r="J352" s="54"/>
      <c r="K352" s="40"/>
    </row>
    <row r="353" customFormat="false" ht="12.75" hidden="false" customHeight="false" outlineLevel="0" collapsed="false">
      <c r="A353" s="168"/>
      <c r="B353" s="168"/>
      <c r="C353" s="139"/>
      <c r="D353" s="139"/>
      <c r="E353" s="139"/>
      <c r="F353" s="139"/>
      <c r="G353" s="123"/>
      <c r="H353" s="126"/>
      <c r="I353" s="71" t="n">
        <f aca="false">IF(ISBLANK(A353),0,IF(LEN(C353)&lt;6,0,ROUND(IF(A353=" ",G353,G353*H353),0)))</f>
        <v>0</v>
      </c>
      <c r="K353" s="40"/>
    </row>
    <row r="354" customFormat="false" ht="12.75" hidden="false" customHeight="true" outlineLevel="0" collapsed="false">
      <c r="A354" s="168"/>
      <c r="B354" s="168"/>
      <c r="C354" s="139" t="s">
        <v>64</v>
      </c>
      <c r="D354" s="139"/>
      <c r="E354" s="139"/>
      <c r="F354" s="139"/>
      <c r="G354" s="123"/>
      <c r="H354" s="125"/>
      <c r="I354" s="71" t="n">
        <f aca="false">IF(ISBLANK(A354),0,IF(LEN(C354)&lt;6,0,ROUND(IF(A354=" ",G354,G354*H354),0)))</f>
        <v>0</v>
      </c>
      <c r="K354" s="40"/>
    </row>
    <row r="355" customFormat="false" ht="12.75" hidden="false" customHeight="false" outlineLevel="0" collapsed="false">
      <c r="A355" s="168"/>
      <c r="B355" s="168"/>
      <c r="C355" s="139"/>
      <c r="D355" s="139"/>
      <c r="E355" s="139"/>
      <c r="F355" s="139"/>
      <c r="G355" s="123"/>
      <c r="H355" s="125"/>
      <c r="I355" s="71" t="n">
        <f aca="false">IF(ISBLANK(A355),0,IF(LEN(C355)&lt;6,0,ROUND(IF(A355=" ",G355,G355*H355),0)))</f>
        <v>0</v>
      </c>
      <c r="K355" s="40"/>
    </row>
    <row r="356" customFormat="false" ht="12.75" hidden="false" customHeight="false" outlineLevel="0" collapsed="false">
      <c r="A356" s="168"/>
      <c r="B356" s="168"/>
      <c r="C356" s="139"/>
      <c r="D356" s="139"/>
      <c r="E356" s="139"/>
      <c r="F356" s="139"/>
      <c r="G356" s="123"/>
      <c r="H356" s="125"/>
      <c r="I356" s="71" t="n">
        <f aca="false">IF(ISBLANK(A356),0,IF(LEN(C356)&lt;6,0,ROUND(IF(A356=" ",G356,G356*H356),0)))</f>
        <v>0</v>
      </c>
      <c r="K356" s="40"/>
    </row>
    <row r="357" customFormat="false" ht="12.75" hidden="false" customHeight="false" outlineLevel="0" collapsed="false">
      <c r="A357" s="168"/>
      <c r="B357" s="168"/>
      <c r="C357" s="139"/>
      <c r="D357" s="139"/>
      <c r="E357" s="139"/>
      <c r="F357" s="139"/>
      <c r="G357" s="123"/>
      <c r="H357" s="125"/>
      <c r="I357" s="71" t="n">
        <f aca="false">IF(ISBLANK(A357),0,IF(LEN(C357)&lt;6,0,ROUND(IF(A357=" ",G357,G357*H357),0)))</f>
        <v>0</v>
      </c>
      <c r="K357" s="40"/>
    </row>
    <row r="358" customFormat="false" ht="12.75" hidden="false" customHeight="true" outlineLevel="0" collapsed="false">
      <c r="A358" s="168"/>
      <c r="B358" s="168"/>
      <c r="C358" s="139" t="s">
        <v>64</v>
      </c>
      <c r="D358" s="139"/>
      <c r="E358" s="139"/>
      <c r="F358" s="139"/>
      <c r="G358" s="123"/>
      <c r="H358" s="126" t="s">
        <v>64</v>
      </c>
      <c r="I358" s="71" t="n">
        <f aca="false">IF(ISBLANK(A358),0,IF(LEN(C358)&lt;6,0,ROUND(IF(A358=" ",G358,G358*H358),0)))</f>
        <v>0</v>
      </c>
      <c r="K358" s="40"/>
    </row>
    <row r="359" customFormat="false" ht="12.75" hidden="false" customHeight="false" outlineLevel="0" collapsed="false">
      <c r="A359" s="168"/>
      <c r="B359" s="168"/>
      <c r="C359" s="139"/>
      <c r="D359" s="139"/>
      <c r="E359" s="139"/>
      <c r="F359" s="139"/>
      <c r="G359" s="123"/>
      <c r="H359" s="125"/>
      <c r="I359" s="71" t="n">
        <f aca="false">IF(ISBLANK(A359),0,IF(LEN(C359)&lt;6,0,ROUND(IF(A359=" ",G359,G359*H359),0)))</f>
        <v>0</v>
      </c>
      <c r="K359" s="40"/>
    </row>
    <row r="360" customFormat="false" ht="12.75" hidden="false" customHeight="false" outlineLevel="0" collapsed="false">
      <c r="A360" s="168"/>
      <c r="B360" s="168"/>
      <c r="C360" s="139"/>
      <c r="D360" s="139"/>
      <c r="E360" s="139"/>
      <c r="F360" s="139"/>
      <c r="G360" s="123"/>
      <c r="H360" s="125"/>
      <c r="I360" s="71" t="n">
        <f aca="false">IF(ISBLANK(A360),0,IF(LEN(C360)&lt;6,0,ROUND(IF(A360=" ",G360,G360*H360),0)))</f>
        <v>0</v>
      </c>
      <c r="K360" s="40"/>
    </row>
    <row r="361" customFormat="false" ht="12.75" hidden="false" customHeight="false" outlineLevel="0" collapsed="false">
      <c r="A361" s="168"/>
      <c r="B361" s="168"/>
      <c r="C361" s="139"/>
      <c r="D361" s="139"/>
      <c r="E361" s="139"/>
      <c r="F361" s="139"/>
      <c r="G361" s="123"/>
      <c r="H361" s="125"/>
      <c r="I361" s="71" t="n">
        <f aca="false">IF(ISBLANK(A361),0,IF(LEN(C361)&lt;6,0,ROUND(IF(A361=" ",G361,G361*H361),0)))</f>
        <v>0</v>
      </c>
      <c r="K361" s="40"/>
    </row>
    <row r="362" customFormat="false" ht="12.75" hidden="false" customHeight="false" outlineLevel="0" collapsed="false">
      <c r="A362" s="169"/>
      <c r="B362" s="169"/>
      <c r="C362" s="140"/>
      <c r="D362" s="140"/>
      <c r="E362" s="140"/>
      <c r="F362" s="140"/>
      <c r="G362" s="123"/>
      <c r="H362" s="125"/>
      <c r="I362" s="71" t="n">
        <f aca="false">IF(ISBLANK(A362),0,IF(LEN(C362)&lt;6,0,ROUND(IF(A362=" ",G362,G362*H362),0)))</f>
        <v>0</v>
      </c>
      <c r="K362" s="40"/>
    </row>
    <row r="363" customFormat="false" ht="12.75" hidden="false" customHeight="false" outlineLevel="0" collapsed="false">
      <c r="A363" s="169"/>
      <c r="B363" s="169"/>
      <c r="C363" s="140"/>
      <c r="D363" s="140"/>
      <c r="E363" s="140"/>
      <c r="F363" s="140"/>
      <c r="G363" s="123"/>
      <c r="H363" s="125"/>
      <c r="I363" s="71" t="n">
        <f aca="false">IF(ISBLANK(A363),0,IF(LEN(C363)&lt;6,0,ROUND(IF(A363=" ",G363,G363*H363),0)))</f>
        <v>0</v>
      </c>
      <c r="K363" s="40"/>
    </row>
    <row r="364" customFormat="false" ht="12.75" hidden="false" customHeight="false" outlineLevel="0" collapsed="false">
      <c r="A364" s="169"/>
      <c r="B364" s="169"/>
      <c r="C364" s="140"/>
      <c r="D364" s="140"/>
      <c r="E364" s="140"/>
      <c r="F364" s="140"/>
      <c r="G364" s="123"/>
      <c r="H364" s="125"/>
      <c r="I364" s="71" t="n">
        <f aca="false">IF(ISBLANK(A364),0,IF(LEN(C364)&lt;6,0,ROUND(IF(A364=" ",G364,G364*H364),0)))</f>
        <v>0</v>
      </c>
      <c r="K364" s="40"/>
    </row>
    <row r="365" customFormat="false" ht="12.75" hidden="false" customHeight="false" outlineLevel="0" collapsed="false">
      <c r="A365" s="168"/>
      <c r="B365" s="168"/>
      <c r="C365" s="139"/>
      <c r="D365" s="139"/>
      <c r="E365" s="139"/>
      <c r="F365" s="139"/>
      <c r="G365" s="123"/>
      <c r="H365" s="126"/>
      <c r="I365" s="71" t="n">
        <f aca="false">IF(ISBLANK(A365),0,IF(LEN(C365)&lt;6,0,ROUND(IF(A365=" ",G365,G365*H365),0)))</f>
        <v>0</v>
      </c>
      <c r="K365" s="40"/>
    </row>
    <row r="366" customFormat="false" ht="12.75" hidden="false" customHeight="true" outlineLevel="0" collapsed="false">
      <c r="A366" s="168"/>
      <c r="B366" s="168"/>
      <c r="C366" s="139" t="s">
        <v>64</v>
      </c>
      <c r="D366" s="139"/>
      <c r="E366" s="139"/>
      <c r="F366" s="139"/>
      <c r="G366" s="123"/>
      <c r="H366" s="125"/>
      <c r="I366" s="71" t="n">
        <f aca="false">IF(ISBLANK(A366),0,IF(LEN(C366)&lt;6,0,ROUND(IF(A366=" ",G366,G366*H366),0)))</f>
        <v>0</v>
      </c>
      <c r="K366" s="40"/>
    </row>
    <row r="367" customFormat="false" ht="12.75" hidden="false" customHeight="false" outlineLevel="0" collapsed="false">
      <c r="A367" s="168"/>
      <c r="B367" s="168"/>
      <c r="C367" s="139"/>
      <c r="D367" s="139"/>
      <c r="E367" s="139"/>
      <c r="F367" s="139"/>
      <c r="G367" s="123"/>
      <c r="H367" s="125"/>
      <c r="I367" s="71" t="n">
        <f aca="false">IF(ISBLANK(A367),0,IF(LEN(C367)&lt;6,0,ROUND(IF(A367=" ",G367,G367*H367),0)))</f>
        <v>0</v>
      </c>
      <c r="K367" s="40"/>
    </row>
    <row r="368" customFormat="false" ht="12.75" hidden="false" customHeight="false" outlineLevel="0" collapsed="false">
      <c r="A368" s="168"/>
      <c r="B368" s="168"/>
      <c r="C368" s="139"/>
      <c r="D368" s="139"/>
      <c r="E368" s="139"/>
      <c r="F368" s="139"/>
      <c r="G368" s="123"/>
      <c r="H368" s="125"/>
      <c r="I368" s="71" t="n">
        <f aca="false">IF(ISBLANK(A368),0,IF(LEN(C368)&lt;6,0,ROUND(IF(A368=" ",G368,G368*H368),0)))</f>
        <v>0</v>
      </c>
      <c r="K368" s="40"/>
    </row>
    <row r="369" customFormat="false" ht="12.75" hidden="false" customHeight="false" outlineLevel="0" collapsed="false">
      <c r="A369" s="168"/>
      <c r="B369" s="168"/>
      <c r="C369" s="139"/>
      <c r="D369" s="139"/>
      <c r="E369" s="139"/>
      <c r="F369" s="139"/>
      <c r="G369" s="123"/>
      <c r="H369" s="125"/>
      <c r="I369" s="71" t="n">
        <f aca="false">IF(ISBLANK(A369),0,IF(LEN(C369)&lt;6,0,ROUND(IF(A369=" ",G369,G369*H369),0)))</f>
        <v>0</v>
      </c>
      <c r="K369" s="40"/>
    </row>
    <row r="370" customFormat="false" ht="12.75" hidden="false" customHeight="true" outlineLevel="0" collapsed="false">
      <c r="A370" s="168"/>
      <c r="B370" s="168"/>
      <c r="C370" s="139" t="s">
        <v>64</v>
      </c>
      <c r="D370" s="139"/>
      <c r="E370" s="139"/>
      <c r="F370" s="139"/>
      <c r="G370" s="123"/>
      <c r="H370" s="126" t="s">
        <v>64</v>
      </c>
      <c r="I370" s="71" t="n">
        <f aca="false">IF(ISBLANK(A370),0,IF(LEN(C370)&lt;6,0,ROUND(IF(A370=" ",G370,G370*H370),0)))</f>
        <v>0</v>
      </c>
      <c r="K370" s="40"/>
    </row>
    <row r="371" customFormat="false" ht="12.75" hidden="false" customHeight="false" outlineLevel="0" collapsed="false">
      <c r="A371" s="168"/>
      <c r="B371" s="168"/>
      <c r="C371" s="139"/>
      <c r="D371" s="139"/>
      <c r="E371" s="139"/>
      <c r="F371" s="139"/>
      <c r="G371" s="123"/>
      <c r="H371" s="125"/>
      <c r="I371" s="71" t="n">
        <f aca="false">IF(ISBLANK(A371),0,IF(LEN(C371)&lt;6,0,ROUND(IF(A371=" ",G371,G371*H371),0)))</f>
        <v>0</v>
      </c>
      <c r="K371" s="40"/>
    </row>
    <row r="372" customFormat="false" ht="12.75" hidden="false" customHeight="false" outlineLevel="0" collapsed="false">
      <c r="A372" s="168"/>
      <c r="B372" s="168"/>
      <c r="C372" s="139"/>
      <c r="D372" s="139"/>
      <c r="E372" s="139"/>
      <c r="F372" s="139"/>
      <c r="G372" s="123"/>
      <c r="H372" s="125"/>
      <c r="I372" s="71" t="n">
        <f aca="false">IF(ISBLANK(A372),0,IF(LEN(C372)&lt;6,0,ROUND(IF(A372=" ",G372,G372*H372),0)))</f>
        <v>0</v>
      </c>
      <c r="K372" s="40"/>
    </row>
    <row r="373" customFormat="false" ht="12.75" hidden="false" customHeight="false" outlineLevel="0" collapsed="false">
      <c r="A373" s="169"/>
      <c r="B373" s="169"/>
      <c r="C373" s="140"/>
      <c r="D373" s="140"/>
      <c r="E373" s="140"/>
      <c r="F373" s="140"/>
      <c r="G373" s="123"/>
      <c r="H373" s="125"/>
      <c r="I373" s="71" t="n">
        <f aca="false">IF(ISBLANK(A373),0,IF(LEN(C373)&lt;6,0,ROUND(IF(A373=" ",G373,G373*H373),0)))</f>
        <v>0</v>
      </c>
      <c r="K373" s="40"/>
    </row>
    <row r="374" customFormat="false" ht="12.75" hidden="false" customHeight="false" outlineLevel="0" collapsed="false">
      <c r="A374" s="169"/>
      <c r="B374" s="169"/>
      <c r="C374" s="140"/>
      <c r="D374" s="140"/>
      <c r="E374" s="140"/>
      <c r="F374" s="140"/>
      <c r="G374" s="123"/>
      <c r="H374" s="125"/>
      <c r="I374" s="71" t="n">
        <f aca="false">IF(ISBLANK(A374),0,IF(LEN(C374)&lt;6,0,ROUND(IF(A374=" ",G374,G374*H374),0)))</f>
        <v>0</v>
      </c>
      <c r="K374" s="40"/>
    </row>
    <row r="375" customFormat="false" ht="12.75" hidden="false" customHeight="false" outlineLevel="0" collapsed="false">
      <c r="A375" s="169"/>
      <c r="B375" s="169"/>
      <c r="C375" s="140"/>
      <c r="D375" s="140"/>
      <c r="E375" s="140"/>
      <c r="F375" s="140"/>
      <c r="G375" s="123"/>
      <c r="H375" s="125"/>
      <c r="I375" s="71" t="n">
        <f aca="false">IF(ISBLANK(A375),0,IF(LEN(C375)&lt;6,0,ROUND(IF(A375=" ",G375,G375*H375),0)))</f>
        <v>0</v>
      </c>
      <c r="K375" s="40"/>
    </row>
    <row r="376" customFormat="false" ht="12.75" hidden="false" customHeight="false" outlineLevel="0" collapsed="false">
      <c r="A376" s="168"/>
      <c r="B376" s="168"/>
      <c r="C376" s="139"/>
      <c r="D376" s="139"/>
      <c r="E376" s="139"/>
      <c r="F376" s="139"/>
      <c r="G376" s="123"/>
      <c r="H376" s="125"/>
      <c r="I376" s="71" t="n">
        <f aca="false">IF(ISBLANK(A376),0,IF(LEN(C376)&lt;6,0,ROUND(IF(A376=" ",G376,G376*H376),0)))</f>
        <v>0</v>
      </c>
      <c r="K376" s="40"/>
    </row>
    <row r="377" customFormat="false" ht="12.75" hidden="false" customHeight="false" outlineLevel="0" collapsed="false">
      <c r="A377" s="168"/>
      <c r="B377" s="168"/>
      <c r="C377" s="139"/>
      <c r="D377" s="139"/>
      <c r="E377" s="139"/>
      <c r="F377" s="139"/>
      <c r="G377" s="123"/>
      <c r="H377" s="125"/>
      <c r="I377" s="71" t="n">
        <f aca="false">IF(ISBLANK(A377),0,IF(LEN(C377)&lt;6,0,ROUND(IF(A377=" ",G377,G377*H377),0)))</f>
        <v>0</v>
      </c>
      <c r="K377" s="40"/>
    </row>
    <row r="378" customFormat="false" ht="12.75" hidden="false" customHeight="false" outlineLevel="0" collapsed="false">
      <c r="A378" s="168"/>
      <c r="B378" s="168"/>
      <c r="C378" s="139"/>
      <c r="D378" s="139"/>
      <c r="E378" s="139"/>
      <c r="F378" s="139"/>
      <c r="G378" s="123"/>
      <c r="H378" s="125"/>
      <c r="I378" s="71" t="n">
        <f aca="false">IF(ISBLANK(A378),0,IF(LEN(C378)&lt;6,0,ROUND(IF(A378=" ",G378,G378*H378),0)))</f>
        <v>0</v>
      </c>
      <c r="K378" s="40"/>
    </row>
    <row r="379" customFormat="false" ht="12.75" hidden="false" customHeight="false" outlineLevel="0" collapsed="false">
      <c r="K379" s="40"/>
    </row>
    <row r="380" customFormat="false" ht="12.75" hidden="false" customHeight="false" outlineLevel="0" collapsed="false">
      <c r="K380" s="40"/>
    </row>
    <row r="381" customFormat="false" ht="12.75" hidden="false" customHeight="false" outlineLevel="0" collapsed="false">
      <c r="K381" s="40"/>
    </row>
    <row r="382" s="44" customFormat="true" ht="18" hidden="false" customHeight="false" outlineLevel="0" collapsed="false">
      <c r="A382" s="57" t="s">
        <v>167</v>
      </c>
      <c r="B382" s="121"/>
      <c r="E382" s="60"/>
      <c r="H382" s="57" t="s">
        <v>69</v>
      </c>
      <c r="I382" s="85" t="n">
        <f aca="false">SUM(I385:I420)</f>
        <v>0</v>
      </c>
      <c r="J382" s="54"/>
      <c r="K382" s="54"/>
    </row>
    <row r="383" s="44" customFormat="true" ht="12.75" hidden="false" customHeight="false" outlineLevel="0" collapsed="false">
      <c r="E383" s="60"/>
      <c r="J383" s="54"/>
      <c r="K383" s="54"/>
    </row>
    <row r="384" s="44" customFormat="true" ht="25.5" hidden="false" customHeight="true" outlineLevel="0" collapsed="false">
      <c r="A384" s="170" t="s">
        <v>161</v>
      </c>
      <c r="B384" s="170"/>
      <c r="C384" s="63" t="s">
        <v>162</v>
      </c>
      <c r="D384" s="63"/>
      <c r="E384" s="63"/>
      <c r="F384" s="63"/>
      <c r="G384" s="63" t="s">
        <v>163</v>
      </c>
      <c r="H384" s="63" t="s">
        <v>164</v>
      </c>
      <c r="I384" s="63" t="s">
        <v>78</v>
      </c>
      <c r="J384" s="54"/>
      <c r="K384" s="54"/>
    </row>
    <row r="385" customFormat="false" ht="12.75" hidden="false" customHeight="false" outlineLevel="0" collapsed="false">
      <c r="A385" s="171"/>
      <c r="B385" s="171"/>
      <c r="C385" s="81"/>
      <c r="D385" s="81"/>
      <c r="E385" s="81"/>
      <c r="F385" s="81"/>
      <c r="G385" s="123"/>
      <c r="H385" s="67"/>
      <c r="I385" s="71" t="n">
        <f aca="false">IF(ISBLANK(A385),0,IF(LEN(C385)&lt;6,0,ROUND(IF(A385=" ",G385,G385*H385),0)))</f>
        <v>0</v>
      </c>
      <c r="J385" s="54" t="s">
        <v>168</v>
      </c>
      <c r="K385" s="40"/>
    </row>
    <row r="386" customFormat="false" ht="12.75" hidden="false" customHeight="false" outlineLevel="0" collapsed="false">
      <c r="A386" s="169"/>
      <c r="B386" s="169"/>
      <c r="C386" s="140"/>
      <c r="D386" s="140"/>
      <c r="E386" s="140"/>
      <c r="F386" s="140"/>
      <c r="G386" s="123"/>
      <c r="H386" s="126"/>
      <c r="I386" s="71" t="n">
        <f aca="false">IF(ISBLANK(A386),0,IF(LEN(C386)&lt;6,0,ROUND(IF(A386=" ",G386,G386*H386),0)))</f>
        <v>0</v>
      </c>
      <c r="J386" s="54" t="s">
        <v>169</v>
      </c>
      <c r="K386" s="40"/>
    </row>
    <row r="387" customFormat="false" ht="12.75" hidden="false" customHeight="false" outlineLevel="0" collapsed="false">
      <c r="A387" s="169"/>
      <c r="B387" s="169"/>
      <c r="C387" s="140"/>
      <c r="D387" s="140"/>
      <c r="E387" s="140"/>
      <c r="F387" s="140"/>
      <c r="G387" s="123"/>
      <c r="H387" s="126"/>
      <c r="I387" s="71" t="n">
        <f aca="false">IF(ISBLANK(A387),0,IF(LEN(C387)&lt;6,0,ROUND(IF(A387=" ",G387,G387*H387),0)))</f>
        <v>0</v>
      </c>
      <c r="J387" s="54"/>
      <c r="K387" s="40"/>
    </row>
    <row r="388" customFormat="false" ht="12.75" hidden="false" customHeight="false" outlineLevel="0" collapsed="false">
      <c r="A388" s="169"/>
      <c r="B388" s="169"/>
      <c r="C388" s="140"/>
      <c r="D388" s="140"/>
      <c r="E388" s="140"/>
      <c r="F388" s="140"/>
      <c r="G388" s="123"/>
      <c r="H388" s="125"/>
      <c r="I388" s="71" t="n">
        <f aca="false">IF(ISBLANK(A388),0,IF(LEN(C388)&lt;6,0,ROUND(IF(A388=" ",G388,G388*H388),0)))</f>
        <v>0</v>
      </c>
      <c r="K388" s="40"/>
    </row>
    <row r="389" customFormat="false" ht="12.75" hidden="false" customHeight="false" outlineLevel="0" collapsed="false">
      <c r="A389" s="169"/>
      <c r="B389" s="169"/>
      <c r="C389" s="140"/>
      <c r="D389" s="140"/>
      <c r="E389" s="140"/>
      <c r="F389" s="140"/>
      <c r="G389" s="123"/>
      <c r="H389" s="125"/>
      <c r="I389" s="71" t="n">
        <f aca="false">IF(ISBLANK(A389),0,IF(LEN(C389)&lt;6,0,ROUND(IF(A389=" ",G389,G389*H389),0)))</f>
        <v>0</v>
      </c>
      <c r="K389" s="40"/>
    </row>
    <row r="390" customFormat="false" ht="12.75" hidden="false" customHeight="false" outlineLevel="0" collapsed="false">
      <c r="A390" s="169"/>
      <c r="B390" s="169"/>
      <c r="C390" s="140"/>
      <c r="D390" s="140"/>
      <c r="E390" s="140"/>
      <c r="F390" s="140"/>
      <c r="G390" s="123"/>
      <c r="H390" s="125"/>
      <c r="I390" s="71" t="n">
        <f aca="false">IF(ISBLANK(A390),0,IF(LEN(C390)&lt;6,0,ROUND(IF(A390=" ",G390,G390*H390),0)))</f>
        <v>0</v>
      </c>
      <c r="K390" s="40"/>
    </row>
    <row r="391" customFormat="false" ht="12.75" hidden="false" customHeight="true" outlineLevel="0" collapsed="false">
      <c r="A391" s="169"/>
      <c r="B391" s="169"/>
      <c r="C391" s="140" t="s">
        <v>64</v>
      </c>
      <c r="D391" s="140"/>
      <c r="E391" s="140"/>
      <c r="F391" s="140"/>
      <c r="G391" s="123"/>
      <c r="H391" s="126" t="s">
        <v>64</v>
      </c>
      <c r="I391" s="71" t="n">
        <f aca="false">IF(ISBLANK(A391),0,IF(LEN(C391)&lt;6,0,ROUND(IF(A391=" ",G391,G391*H391),0)))</f>
        <v>0</v>
      </c>
      <c r="K391" s="40"/>
    </row>
    <row r="392" customFormat="false" ht="12.75" hidden="false" customHeight="false" outlineLevel="0" collapsed="false">
      <c r="A392" s="169"/>
      <c r="B392" s="169"/>
      <c r="C392" s="140"/>
      <c r="D392" s="140"/>
      <c r="E392" s="140"/>
      <c r="F392" s="140"/>
      <c r="G392" s="123"/>
      <c r="H392" s="125"/>
      <c r="I392" s="71" t="n">
        <f aca="false">IF(ISBLANK(A392),0,IF(LEN(C392)&lt;6,0,ROUND(IF(A392=" ",G392,G392*H392),0)))</f>
        <v>0</v>
      </c>
      <c r="K392" s="40"/>
    </row>
    <row r="393" customFormat="false" ht="12.75" hidden="false" customHeight="false" outlineLevel="0" collapsed="false">
      <c r="A393" s="169"/>
      <c r="B393" s="169"/>
      <c r="C393" s="140"/>
      <c r="D393" s="140"/>
      <c r="E393" s="140"/>
      <c r="F393" s="140"/>
      <c r="G393" s="123"/>
      <c r="H393" s="125"/>
      <c r="I393" s="71" t="n">
        <f aca="false">IF(ISBLANK(A393),0,IF(LEN(C393)&lt;6,0,ROUND(IF(A393=" ",G393,G393*H393),0)))</f>
        <v>0</v>
      </c>
      <c r="K393" s="40"/>
    </row>
    <row r="394" customFormat="false" ht="12.75" hidden="false" customHeight="false" outlineLevel="0" collapsed="false">
      <c r="A394" s="169"/>
      <c r="B394" s="169"/>
      <c r="C394" s="140"/>
      <c r="D394" s="140"/>
      <c r="E394" s="140"/>
      <c r="F394" s="140"/>
      <c r="G394" s="123"/>
      <c r="H394" s="125"/>
      <c r="I394" s="71" t="n">
        <f aca="false">IF(ISBLANK(A394),0,IF(LEN(C394)&lt;6,0,ROUND(IF(A394=" ",G394,G394*H394),0)))</f>
        <v>0</v>
      </c>
      <c r="K394" s="40"/>
    </row>
    <row r="395" customFormat="false" ht="12.75" hidden="false" customHeight="false" outlineLevel="0" collapsed="false">
      <c r="A395" s="169"/>
      <c r="B395" s="169"/>
      <c r="C395" s="140"/>
      <c r="D395" s="140"/>
      <c r="E395" s="140"/>
      <c r="F395" s="140"/>
      <c r="G395" s="123"/>
      <c r="H395" s="125"/>
      <c r="I395" s="71" t="n">
        <f aca="false">IF(ISBLANK(A395),0,IF(LEN(C395)&lt;6,0,ROUND(IF(A395=" ",G395,G395*H395),0)))</f>
        <v>0</v>
      </c>
      <c r="K395" s="40"/>
    </row>
    <row r="396" customFormat="false" ht="12.75" hidden="false" customHeight="false" outlineLevel="0" collapsed="false">
      <c r="A396" s="169"/>
      <c r="B396" s="169"/>
      <c r="C396" s="140"/>
      <c r="D396" s="140"/>
      <c r="E396" s="140"/>
      <c r="F396" s="140"/>
      <c r="G396" s="123"/>
      <c r="H396" s="125"/>
      <c r="I396" s="71" t="n">
        <f aca="false">IF(ISBLANK(A396),0,IF(LEN(C396)&lt;6,0,ROUND(IF(A396=" ",G396,G396*H396),0)))</f>
        <v>0</v>
      </c>
      <c r="K396" s="40"/>
    </row>
    <row r="397" customFormat="false" ht="12.75" hidden="false" customHeight="false" outlineLevel="0" collapsed="false">
      <c r="A397" s="169"/>
      <c r="B397" s="169"/>
      <c r="C397" s="140"/>
      <c r="D397" s="140"/>
      <c r="E397" s="140"/>
      <c r="F397" s="140"/>
      <c r="G397" s="123"/>
      <c r="H397" s="125"/>
      <c r="I397" s="71" t="n">
        <f aca="false">IF(ISBLANK(A397),0,IF(LEN(C397)&lt;6,0,ROUND(IF(A397=" ",G397,G397*H397),0)))</f>
        <v>0</v>
      </c>
      <c r="K397" s="40"/>
    </row>
    <row r="398" customFormat="false" ht="18.6" hidden="false" customHeight="true" outlineLevel="0" collapsed="false">
      <c r="A398" s="169"/>
      <c r="B398" s="169"/>
      <c r="C398" s="140"/>
      <c r="D398" s="140"/>
      <c r="E398" s="140"/>
      <c r="F398" s="140"/>
      <c r="G398" s="123"/>
      <c r="H398" s="125"/>
      <c r="I398" s="71" t="n">
        <f aca="false">IF(ISBLANK(A398),0,IF(LEN(C398)&lt;6,0,ROUND(IF(A398=" ",G398,G398*H398),0)))</f>
        <v>0</v>
      </c>
      <c r="K398" s="40"/>
    </row>
    <row r="399" customFormat="false" ht="12.75" hidden="false" customHeight="false" outlineLevel="0" collapsed="false">
      <c r="A399" s="169"/>
      <c r="B399" s="169"/>
      <c r="C399" s="140"/>
      <c r="D399" s="140"/>
      <c r="E399" s="140"/>
      <c r="F399" s="140"/>
      <c r="G399" s="123"/>
      <c r="H399" s="125"/>
      <c r="I399" s="71" t="n">
        <f aca="false">IF(ISBLANK(A399),0,IF(LEN(C399)&lt;6,0,ROUND(IF(A399=" ",G399,G399*H399),0)))</f>
        <v>0</v>
      </c>
      <c r="K399" s="40"/>
    </row>
    <row r="400" customFormat="false" ht="12.75" hidden="false" customHeight="false" outlineLevel="0" collapsed="false">
      <c r="A400" s="169"/>
      <c r="B400" s="169"/>
      <c r="C400" s="140"/>
      <c r="D400" s="140"/>
      <c r="E400" s="140"/>
      <c r="F400" s="140"/>
      <c r="G400" s="123"/>
      <c r="H400" s="125"/>
      <c r="I400" s="71" t="n">
        <f aca="false">IF(ISBLANK(A400),0,IF(LEN(C400)&lt;6,0,ROUND(IF(A400=" ",G400,G400*H400),0)))</f>
        <v>0</v>
      </c>
      <c r="K400" s="40"/>
    </row>
    <row r="401" customFormat="false" ht="12.75" hidden="false" customHeight="false" outlineLevel="0" collapsed="false">
      <c r="A401" s="169"/>
      <c r="B401" s="169"/>
      <c r="C401" s="140"/>
      <c r="D401" s="140"/>
      <c r="E401" s="140"/>
      <c r="F401" s="140"/>
      <c r="G401" s="123"/>
      <c r="H401" s="125"/>
      <c r="I401" s="71" t="n">
        <f aca="false">IF(ISBLANK(A401),0,IF(LEN(C401)&lt;6,0,ROUND(IF(A401=" ",G401,G401*H401),0)))</f>
        <v>0</v>
      </c>
      <c r="K401" s="40"/>
    </row>
    <row r="402" customFormat="false" ht="12.75" hidden="false" customHeight="false" outlineLevel="0" collapsed="false">
      <c r="A402" s="169"/>
      <c r="B402" s="169"/>
      <c r="C402" s="140"/>
      <c r="D402" s="140"/>
      <c r="E402" s="140"/>
      <c r="F402" s="140"/>
      <c r="G402" s="123"/>
      <c r="H402" s="125"/>
      <c r="I402" s="71" t="n">
        <f aca="false">IF(ISBLANK(A402),0,IF(LEN(C402)&lt;6,0,ROUND(IF(A402=" ",G402,G402*H402),0)))</f>
        <v>0</v>
      </c>
      <c r="K402" s="40"/>
    </row>
    <row r="403" customFormat="false" ht="12.75" hidden="false" customHeight="false" outlineLevel="0" collapsed="false">
      <c r="A403" s="169"/>
      <c r="B403" s="169"/>
      <c r="C403" s="140"/>
      <c r="D403" s="140"/>
      <c r="E403" s="140"/>
      <c r="F403" s="140"/>
      <c r="G403" s="123"/>
      <c r="H403" s="125"/>
      <c r="I403" s="71" t="n">
        <f aca="false">IF(ISBLANK(A403),0,IF(LEN(C403)&lt;6,0,ROUND(IF(A403=" ",G403,G403*H403),0)))</f>
        <v>0</v>
      </c>
      <c r="K403" s="40"/>
    </row>
    <row r="404" customFormat="false" ht="12.75" hidden="false" customHeight="false" outlineLevel="0" collapsed="false">
      <c r="A404" s="169"/>
      <c r="B404" s="169"/>
      <c r="C404" s="140"/>
      <c r="D404" s="140"/>
      <c r="E404" s="140"/>
      <c r="F404" s="140"/>
      <c r="G404" s="123"/>
      <c r="H404" s="125"/>
      <c r="I404" s="71" t="n">
        <f aca="false">IF(ISBLANK(A404),0,IF(LEN(C404)&lt;6,0,ROUND(IF(A404=" ",G404,G404*H404),0)))</f>
        <v>0</v>
      </c>
      <c r="K404" s="40"/>
    </row>
    <row r="405" customFormat="false" ht="12.75" hidden="false" customHeight="false" outlineLevel="0" collapsed="false">
      <c r="A405" s="169"/>
      <c r="B405" s="169"/>
      <c r="C405" s="140"/>
      <c r="D405" s="140"/>
      <c r="E405" s="140"/>
      <c r="F405" s="140"/>
      <c r="G405" s="123"/>
      <c r="H405" s="125"/>
      <c r="I405" s="71" t="n">
        <f aca="false">IF(ISBLANK(A405),0,IF(LEN(C405)&lt;6,0,ROUND(IF(A405=" ",G405,G405*H405),0)))</f>
        <v>0</v>
      </c>
      <c r="K405" s="40"/>
    </row>
    <row r="406" customFormat="false" ht="12.75" hidden="false" customHeight="false" outlineLevel="0" collapsed="false">
      <c r="A406" s="169"/>
      <c r="B406" s="169"/>
      <c r="C406" s="140"/>
      <c r="D406" s="140"/>
      <c r="E406" s="140"/>
      <c r="F406" s="140"/>
      <c r="G406" s="123"/>
      <c r="H406" s="125"/>
      <c r="I406" s="71" t="n">
        <f aca="false">IF(ISBLANK(A406),0,IF(LEN(C406)&lt;6,0,ROUND(IF(A406=" ",G406,G406*H406),0)))</f>
        <v>0</v>
      </c>
      <c r="K406" s="40"/>
    </row>
    <row r="407" customFormat="false" ht="12.75" hidden="false" customHeight="false" outlineLevel="0" collapsed="false">
      <c r="A407" s="169"/>
      <c r="B407" s="169"/>
      <c r="C407" s="140"/>
      <c r="D407" s="140"/>
      <c r="E407" s="140"/>
      <c r="F407" s="140"/>
      <c r="G407" s="123"/>
      <c r="H407" s="125"/>
      <c r="I407" s="71" t="n">
        <f aca="false">IF(ISBLANK(A407),0,IF(LEN(C407)&lt;6,0,ROUND(IF(A407=" ",G407,G407*H407),0)))</f>
        <v>0</v>
      </c>
      <c r="K407" s="40"/>
    </row>
    <row r="408" customFormat="false" ht="12.75" hidden="false" customHeight="false" outlineLevel="0" collapsed="false">
      <c r="A408" s="169"/>
      <c r="B408" s="169"/>
      <c r="C408" s="140"/>
      <c r="D408" s="140"/>
      <c r="E408" s="140"/>
      <c r="F408" s="140"/>
      <c r="G408" s="123"/>
      <c r="H408" s="125"/>
      <c r="I408" s="71" t="n">
        <f aca="false">IF(ISBLANK(A408),0,IF(LEN(C408)&lt;6,0,ROUND(IF(A408=" ",G408,G408*H408),0)))</f>
        <v>0</v>
      </c>
      <c r="K408" s="40"/>
    </row>
    <row r="409" customFormat="false" ht="12.75" hidden="false" customHeight="false" outlineLevel="0" collapsed="false">
      <c r="A409" s="169"/>
      <c r="B409" s="169"/>
      <c r="C409" s="140"/>
      <c r="D409" s="140"/>
      <c r="E409" s="140"/>
      <c r="F409" s="140"/>
      <c r="G409" s="123"/>
      <c r="H409" s="125"/>
      <c r="I409" s="71" t="n">
        <f aca="false">IF(ISBLANK(A409),0,IF(LEN(C409)&lt;6,0,ROUND(IF(A409=" ",G409,G409*H409),0)))</f>
        <v>0</v>
      </c>
      <c r="K409" s="40"/>
    </row>
    <row r="410" customFormat="false" ht="12.75" hidden="false" customHeight="false" outlineLevel="0" collapsed="false">
      <c r="A410" s="169"/>
      <c r="B410" s="169"/>
      <c r="C410" s="140"/>
      <c r="D410" s="140"/>
      <c r="E410" s="140"/>
      <c r="F410" s="140"/>
      <c r="G410" s="123"/>
      <c r="H410" s="125"/>
      <c r="I410" s="71" t="n">
        <f aca="false">IF(ISBLANK(A410),0,IF(LEN(C410)&lt;6,0,ROUND(IF(A410=" ",G410,G410*H410),0)))</f>
        <v>0</v>
      </c>
      <c r="K410" s="40"/>
    </row>
    <row r="411" customFormat="false" ht="12.75" hidden="false" customHeight="false" outlineLevel="0" collapsed="false">
      <c r="A411" s="169"/>
      <c r="B411" s="169"/>
      <c r="C411" s="140"/>
      <c r="D411" s="140"/>
      <c r="E411" s="140"/>
      <c r="F411" s="140"/>
      <c r="G411" s="123"/>
      <c r="H411" s="125"/>
      <c r="I411" s="71" t="n">
        <f aca="false">IF(ISBLANK(A411),0,IF(LEN(C411)&lt;6,0,ROUND(IF(A411=" ",G411,G411*H411),0)))</f>
        <v>0</v>
      </c>
      <c r="K411" s="40"/>
    </row>
    <row r="412" customFormat="false" ht="12.75" hidden="false" customHeight="false" outlineLevel="0" collapsed="false">
      <c r="A412" s="169"/>
      <c r="B412" s="169"/>
      <c r="C412" s="140"/>
      <c r="D412" s="140"/>
      <c r="E412" s="140"/>
      <c r="F412" s="140"/>
      <c r="G412" s="123"/>
      <c r="H412" s="125"/>
      <c r="I412" s="71" t="n">
        <f aca="false">IF(ISBLANK(A412),0,IF(LEN(C412)&lt;6,0,ROUND(IF(A412=" ",G412,G412*H412),0)))</f>
        <v>0</v>
      </c>
      <c r="K412" s="40"/>
    </row>
    <row r="413" customFormat="false" ht="12.75" hidden="false" customHeight="false" outlineLevel="0" collapsed="false">
      <c r="A413" s="169"/>
      <c r="B413" s="169"/>
      <c r="C413" s="140"/>
      <c r="D413" s="140"/>
      <c r="E413" s="140"/>
      <c r="F413" s="140"/>
      <c r="G413" s="123"/>
      <c r="H413" s="125"/>
      <c r="I413" s="71" t="n">
        <f aca="false">IF(ISBLANK(A413),0,IF(LEN(C413)&lt;6,0,ROUND(IF(A413=" ",G413,G413*H413),0)))</f>
        <v>0</v>
      </c>
      <c r="K413" s="40"/>
    </row>
    <row r="414" customFormat="false" ht="12.75" hidden="false" customHeight="false" outlineLevel="0" collapsed="false">
      <c r="A414" s="169"/>
      <c r="B414" s="169"/>
      <c r="C414" s="140"/>
      <c r="D414" s="140"/>
      <c r="E414" s="140"/>
      <c r="F414" s="140"/>
      <c r="G414" s="123"/>
      <c r="H414" s="125"/>
      <c r="I414" s="71" t="n">
        <f aca="false">IF(ISBLANK(A414),0,IF(LEN(C414)&lt;6,0,ROUND(IF(A414=" ",G414,G414*H414),0)))</f>
        <v>0</v>
      </c>
      <c r="K414" s="40"/>
    </row>
    <row r="415" customFormat="false" ht="12.75" hidden="false" customHeight="false" outlineLevel="0" collapsed="false">
      <c r="A415" s="169"/>
      <c r="B415" s="169"/>
      <c r="C415" s="140"/>
      <c r="D415" s="140"/>
      <c r="E415" s="140"/>
      <c r="F415" s="140"/>
      <c r="G415" s="123"/>
      <c r="H415" s="125"/>
      <c r="I415" s="71" t="n">
        <f aca="false">IF(ISBLANK(A415),0,IF(LEN(C415)&lt;6,0,ROUND(IF(A415=" ",G415,G415*H415),0)))</f>
        <v>0</v>
      </c>
      <c r="K415" s="40"/>
    </row>
    <row r="416" customFormat="false" ht="12.75" hidden="false" customHeight="false" outlineLevel="0" collapsed="false">
      <c r="A416" s="169"/>
      <c r="B416" s="169"/>
      <c r="C416" s="140"/>
      <c r="D416" s="140"/>
      <c r="E416" s="140"/>
      <c r="F416" s="140"/>
      <c r="G416" s="123"/>
      <c r="H416" s="125"/>
      <c r="I416" s="71" t="n">
        <f aca="false">IF(ISBLANK(A416),0,IF(LEN(C416)&lt;6,0,ROUND(IF(A416=" ",G416,G416*H416),0)))</f>
        <v>0</v>
      </c>
      <c r="K416" s="40"/>
    </row>
    <row r="417" customFormat="false" ht="12.75" hidden="false" customHeight="false" outlineLevel="0" collapsed="false">
      <c r="A417" s="169"/>
      <c r="B417" s="169"/>
      <c r="C417" s="140"/>
      <c r="D417" s="140"/>
      <c r="E417" s="140"/>
      <c r="F417" s="140"/>
      <c r="G417" s="123"/>
      <c r="H417" s="125"/>
      <c r="I417" s="71" t="n">
        <f aca="false">IF(ISBLANK(A417),0,IF(LEN(C417)&lt;6,0,ROUND(IF(A417=" ",G417,G417*H417),0)))</f>
        <v>0</v>
      </c>
      <c r="K417" s="40"/>
    </row>
    <row r="418" customFormat="false" ht="12.75" hidden="false" customHeight="false" outlineLevel="0" collapsed="false">
      <c r="A418" s="169"/>
      <c r="B418" s="169"/>
      <c r="C418" s="140"/>
      <c r="D418" s="140"/>
      <c r="E418" s="140"/>
      <c r="F418" s="140"/>
      <c r="G418" s="123"/>
      <c r="H418" s="125"/>
      <c r="I418" s="71" t="n">
        <f aca="false">IF(ISBLANK(A418),0,IF(LEN(C418)&lt;6,0,ROUND(IF(A418=" ",G418,G418*H418),0)))</f>
        <v>0</v>
      </c>
      <c r="K418" s="40"/>
    </row>
    <row r="419" customFormat="false" ht="12.75" hidden="false" customHeight="false" outlineLevel="0" collapsed="false">
      <c r="A419" s="169"/>
      <c r="B419" s="169"/>
      <c r="C419" s="140"/>
      <c r="D419" s="140"/>
      <c r="E419" s="140"/>
      <c r="F419" s="140"/>
      <c r="G419" s="123"/>
      <c r="H419" s="125"/>
      <c r="I419" s="71" t="n">
        <f aca="false">IF(ISBLANK(A419),0,IF(LEN(C419)&lt;6,0,ROUND(IF(A419=" ",G419,G419*H419),0)))</f>
        <v>0</v>
      </c>
      <c r="K419" s="40"/>
    </row>
    <row r="420" customFormat="false" ht="12.75" hidden="false" customHeight="false" outlineLevel="0" collapsed="false">
      <c r="A420" s="169"/>
      <c r="B420" s="169"/>
      <c r="C420" s="140"/>
      <c r="D420" s="140"/>
      <c r="E420" s="140"/>
      <c r="F420" s="140"/>
      <c r="G420" s="123"/>
      <c r="H420" s="125"/>
      <c r="I420" s="71" t="n">
        <f aca="false">IF(ISBLANK(A420),0,IF(LEN(C420)&lt;6,0,ROUND(IF(A420=" ",G420,G420*H420),0)))</f>
        <v>0</v>
      </c>
      <c r="K420" s="40"/>
    </row>
    <row r="421" customFormat="false" ht="12.75" hidden="false" customHeight="false" outlineLevel="0" collapsed="false">
      <c r="K421" s="40"/>
    </row>
    <row r="422" customFormat="false" ht="12.75" hidden="false" customHeight="false" outlineLevel="0" collapsed="false">
      <c r="K422" s="40"/>
    </row>
    <row r="423" customFormat="false" ht="15.75" hidden="false" customHeight="false" outlineLevel="0" collapsed="false">
      <c r="B423" s="84" t="s">
        <v>81</v>
      </c>
      <c r="C423" s="84"/>
      <c r="D423" s="84"/>
      <c r="E423" s="84"/>
      <c r="F423" s="84"/>
      <c r="G423" s="84"/>
      <c r="K423" s="40"/>
    </row>
    <row r="424" s="44" customFormat="true" ht="18" hidden="false" customHeight="false" outlineLevel="0" collapsed="false">
      <c r="A424" s="57" t="s">
        <v>170</v>
      </c>
      <c r="B424" s="121"/>
      <c r="H424" s="57" t="s">
        <v>69</v>
      </c>
      <c r="I424" s="85" t="n">
        <f aca="false">SUM(H427:H454)</f>
        <v>0</v>
      </c>
      <c r="J424" s="54"/>
      <c r="K424" s="54"/>
    </row>
    <row r="425" s="44" customFormat="true" ht="12.75" hidden="false" customHeight="false" outlineLevel="0" collapsed="false">
      <c r="J425" s="54"/>
      <c r="K425" s="54"/>
    </row>
    <row r="426" s="44" customFormat="true" ht="25.5" hidden="false" customHeight="true" outlineLevel="0" collapsed="false">
      <c r="A426" s="64" t="s">
        <v>171</v>
      </c>
      <c r="B426" s="63" t="s">
        <v>172</v>
      </c>
      <c r="C426" s="63"/>
      <c r="D426" s="63"/>
      <c r="E426" s="63"/>
      <c r="F426" s="63" t="s">
        <v>173</v>
      </c>
      <c r="G426" s="63" t="s">
        <v>140</v>
      </c>
      <c r="H426" s="63" t="s">
        <v>78</v>
      </c>
      <c r="I426" s="172" t="s">
        <v>64</v>
      </c>
      <c r="J426" s="54"/>
      <c r="K426" s="54"/>
    </row>
    <row r="427" customFormat="false" ht="12.75" hidden="false" customHeight="false" outlineLevel="0" collapsed="false">
      <c r="A427" s="94"/>
      <c r="B427" s="88"/>
      <c r="C427" s="88"/>
      <c r="D427" s="88"/>
      <c r="E427" s="88"/>
      <c r="F427" s="123"/>
      <c r="G427" s="173"/>
      <c r="H427" s="71" t="n">
        <f aca="false">IF(ISBLANK(A427),0,IF(LEN(B427)&lt;6,0,ROUND((F427*G427),0)))</f>
        <v>0</v>
      </c>
      <c r="I427" s="71"/>
      <c r="J427" s="54" t="s">
        <v>85</v>
      </c>
      <c r="K427" s="40"/>
    </row>
    <row r="428" customFormat="false" ht="12.75" hidden="false" customHeight="false" outlineLevel="0" collapsed="false">
      <c r="A428" s="94"/>
      <c r="B428" s="88"/>
      <c r="C428" s="88"/>
      <c r="D428" s="88"/>
      <c r="E428" s="88"/>
      <c r="F428" s="123"/>
      <c r="G428" s="173"/>
      <c r="H428" s="71" t="n">
        <f aca="false">IF(ISBLANK(A428),0,IF(LEN(B428)&lt;6,0,ROUND((F428*G428),0)))</f>
        <v>0</v>
      </c>
      <c r="I428" s="71"/>
      <c r="J428" s="54" t="s">
        <v>86</v>
      </c>
      <c r="K428" s="40"/>
    </row>
    <row r="429" customFormat="false" ht="12.75" hidden="false" customHeight="false" outlineLevel="0" collapsed="false">
      <c r="A429" s="93"/>
      <c r="B429" s="140"/>
      <c r="C429" s="140"/>
      <c r="D429" s="140"/>
      <c r="E429" s="140"/>
      <c r="F429" s="123"/>
      <c r="G429" s="144"/>
      <c r="H429" s="71" t="n">
        <f aca="false">IF(ISBLANK(A429),0,IF(LEN(B429)&lt;6,0,ROUND((F429*G429),0)))</f>
        <v>0</v>
      </c>
      <c r="I429" s="71"/>
      <c r="J429" s="54" t="s">
        <v>88</v>
      </c>
      <c r="K429" s="40"/>
    </row>
    <row r="430" customFormat="false" ht="12.75" hidden="false" customHeight="false" outlineLevel="0" collapsed="false">
      <c r="A430" s="93"/>
      <c r="B430" s="140"/>
      <c r="C430" s="140"/>
      <c r="D430" s="140"/>
      <c r="E430" s="140"/>
      <c r="F430" s="123"/>
      <c r="G430" s="144"/>
      <c r="H430" s="71" t="n">
        <f aca="false">IF(ISBLANK(A430),0,IF(LEN(B430)&lt;6,0,ROUND((F430*G430),0)))</f>
        <v>0</v>
      </c>
      <c r="I430" s="71"/>
      <c r="J430" s="54" t="s">
        <v>89</v>
      </c>
      <c r="K430" s="40"/>
    </row>
    <row r="431" customFormat="false" ht="12.75" hidden="false" customHeight="false" outlineLevel="0" collapsed="false">
      <c r="A431" s="93"/>
      <c r="B431" s="140"/>
      <c r="C431" s="140"/>
      <c r="D431" s="140"/>
      <c r="E431" s="140"/>
      <c r="F431" s="123"/>
      <c r="G431" s="144" t="s">
        <v>64</v>
      </c>
      <c r="H431" s="71" t="n">
        <f aca="false">IF(ISBLANK(A431),0,IF(LEN(B431)&lt;6,0,ROUND((F431*G431),0)))</f>
        <v>0</v>
      </c>
      <c r="I431" s="71"/>
      <c r="J431" s="54" t="s">
        <v>90</v>
      </c>
      <c r="K431" s="40"/>
    </row>
    <row r="432" customFormat="false" ht="12.75" hidden="false" customHeight="true" outlineLevel="0" collapsed="false">
      <c r="A432" s="93"/>
      <c r="B432" s="140" t="s">
        <v>64</v>
      </c>
      <c r="C432" s="140"/>
      <c r="D432" s="140"/>
      <c r="E432" s="140"/>
      <c r="F432" s="123"/>
      <c r="G432" s="144" t="s">
        <v>64</v>
      </c>
      <c r="H432" s="71" t="n">
        <f aca="false">IF(ISBLANK(A432),0,IF(LEN(B432)&lt;6,0,ROUND((F432*G432),0)))</f>
        <v>0</v>
      </c>
      <c r="I432" s="71"/>
      <c r="J432" s="54" t="s">
        <v>174</v>
      </c>
      <c r="K432" s="40"/>
    </row>
    <row r="433" customFormat="false" ht="12.75" hidden="false" customHeight="true" outlineLevel="0" collapsed="false">
      <c r="A433" s="93"/>
      <c r="B433" s="140" t="s">
        <v>64</v>
      </c>
      <c r="C433" s="140"/>
      <c r="D433" s="140"/>
      <c r="E433" s="140"/>
      <c r="F433" s="123"/>
      <c r="G433" s="144" t="s">
        <v>64</v>
      </c>
      <c r="H433" s="71" t="n">
        <f aca="false">IF(ISBLANK(A433),0,IF(LEN(B433)&lt;6,0,ROUND((F433*G433),0)))</f>
        <v>0</v>
      </c>
      <c r="I433" s="71"/>
      <c r="J433" s="40" t="s">
        <v>116</v>
      </c>
      <c r="K433" s="40"/>
    </row>
    <row r="434" customFormat="false" ht="12.75" hidden="false" customHeight="false" outlineLevel="0" collapsed="false">
      <c r="A434" s="93"/>
      <c r="B434" s="140"/>
      <c r="C434" s="140"/>
      <c r="D434" s="140"/>
      <c r="E434" s="140"/>
      <c r="F434" s="123"/>
      <c r="G434" s="141"/>
      <c r="H434" s="71" t="n">
        <f aca="false">IF(ISBLANK(A434),0,IF(LEN(B434)&lt;6,0,ROUND((F434*G434),0)))</f>
        <v>0</v>
      </c>
      <c r="I434" s="71"/>
      <c r="J434" s="40" t="s">
        <v>175</v>
      </c>
      <c r="K434" s="40"/>
    </row>
    <row r="435" customFormat="false" ht="12.75" hidden="false" customHeight="false" outlineLevel="0" collapsed="false">
      <c r="A435" s="93"/>
      <c r="B435" s="140"/>
      <c r="C435" s="140"/>
      <c r="D435" s="140"/>
      <c r="E435" s="140"/>
      <c r="F435" s="123"/>
      <c r="G435" s="141"/>
      <c r="H435" s="71" t="n">
        <f aca="false">IF(ISBLANK(A435),0,IF(LEN(B435)&lt;6,0,ROUND((F435*G435),0)))</f>
        <v>0</v>
      </c>
      <c r="I435" s="71"/>
      <c r="K435" s="40"/>
    </row>
    <row r="436" customFormat="false" ht="12.75" hidden="false" customHeight="false" outlineLevel="0" collapsed="false">
      <c r="A436" s="93"/>
      <c r="B436" s="140"/>
      <c r="C436" s="140"/>
      <c r="D436" s="140"/>
      <c r="E436" s="140"/>
      <c r="F436" s="123"/>
      <c r="G436" s="141"/>
      <c r="H436" s="71" t="n">
        <f aca="false">IF(ISBLANK(A436),0,IF(LEN(B436)&lt;6,0,ROUND((F436*G436),0)))</f>
        <v>0</v>
      </c>
      <c r="I436" s="71"/>
      <c r="K436" s="40"/>
    </row>
    <row r="437" customFormat="false" ht="12.75" hidden="false" customHeight="false" outlineLevel="0" collapsed="false">
      <c r="A437" s="93"/>
      <c r="B437" s="140"/>
      <c r="C437" s="140"/>
      <c r="D437" s="140"/>
      <c r="E437" s="140"/>
      <c r="F437" s="123"/>
      <c r="G437" s="141"/>
      <c r="H437" s="71" t="n">
        <f aca="false">IF(ISBLANK(A437),0,IF(LEN(B437)&lt;6,0,ROUND((F437*G437),0)))</f>
        <v>0</v>
      </c>
      <c r="I437" s="71"/>
      <c r="K437" s="40"/>
    </row>
    <row r="438" customFormat="false" ht="12.75" hidden="false" customHeight="false" outlineLevel="0" collapsed="false">
      <c r="A438" s="93"/>
      <c r="B438" s="140"/>
      <c r="C438" s="140"/>
      <c r="D438" s="140"/>
      <c r="E438" s="140"/>
      <c r="F438" s="123"/>
      <c r="G438" s="141"/>
      <c r="H438" s="71" t="n">
        <f aca="false">IF(ISBLANK(A438),0,IF(LEN(B438)&lt;6,0,ROUND((F438*G438),0)))</f>
        <v>0</v>
      </c>
      <c r="I438" s="71"/>
      <c r="K438" s="40"/>
    </row>
    <row r="439" customFormat="false" ht="12.75" hidden="false" customHeight="false" outlineLevel="0" collapsed="false">
      <c r="A439" s="93"/>
      <c r="B439" s="140"/>
      <c r="C439" s="140"/>
      <c r="D439" s="140"/>
      <c r="E439" s="140"/>
      <c r="F439" s="123"/>
      <c r="G439" s="141"/>
      <c r="H439" s="71" t="n">
        <f aca="false">IF(ISBLANK(A439),0,IF(LEN(B439)&lt;6,0,ROUND((F439*G439),0)))</f>
        <v>0</v>
      </c>
      <c r="I439" s="71"/>
      <c r="K439" s="40"/>
    </row>
    <row r="440" customFormat="false" ht="12.75" hidden="false" customHeight="false" outlineLevel="0" collapsed="false">
      <c r="A440" s="93"/>
      <c r="B440" s="140"/>
      <c r="C440" s="140"/>
      <c r="D440" s="140"/>
      <c r="E440" s="140"/>
      <c r="F440" s="123"/>
      <c r="G440" s="141"/>
      <c r="H440" s="71" t="n">
        <f aca="false">IF(ISBLANK(A440),0,IF(LEN(B440)&lt;6,0,ROUND((F440*G440),0)))</f>
        <v>0</v>
      </c>
      <c r="I440" s="71"/>
      <c r="K440" s="40"/>
    </row>
    <row r="441" customFormat="false" ht="12.75" hidden="false" customHeight="false" outlineLevel="0" collapsed="false">
      <c r="A441" s="93"/>
      <c r="B441" s="140"/>
      <c r="C441" s="140"/>
      <c r="D441" s="140"/>
      <c r="E441" s="140"/>
      <c r="F441" s="123"/>
      <c r="G441" s="141"/>
      <c r="H441" s="71" t="n">
        <f aca="false">IF(ISBLANK(A441),0,IF(LEN(B441)&lt;6,0,ROUND((F441*G441),0)))</f>
        <v>0</v>
      </c>
      <c r="I441" s="71"/>
      <c r="K441" s="40"/>
    </row>
    <row r="442" customFormat="false" ht="12.75" hidden="false" customHeight="false" outlineLevel="0" collapsed="false">
      <c r="A442" s="93"/>
      <c r="B442" s="140"/>
      <c r="C442" s="140"/>
      <c r="D442" s="140"/>
      <c r="E442" s="140"/>
      <c r="F442" s="123"/>
      <c r="G442" s="141"/>
      <c r="H442" s="71" t="n">
        <f aca="false">IF(ISBLANK(A442),0,IF(LEN(B442)&lt;6,0,ROUND((F442*G442),0)))</f>
        <v>0</v>
      </c>
      <c r="I442" s="71"/>
      <c r="K442" s="40"/>
    </row>
    <row r="443" customFormat="false" ht="12.75" hidden="false" customHeight="false" outlineLevel="0" collapsed="false">
      <c r="A443" s="93"/>
      <c r="B443" s="140"/>
      <c r="C443" s="140"/>
      <c r="D443" s="140"/>
      <c r="E443" s="140"/>
      <c r="F443" s="123"/>
      <c r="G443" s="141"/>
      <c r="H443" s="71" t="n">
        <f aca="false">IF(ISBLANK(A443),0,IF(LEN(B443)&lt;6,0,ROUND((F443*G443),0)))</f>
        <v>0</v>
      </c>
      <c r="I443" s="71"/>
      <c r="K443" s="40"/>
    </row>
    <row r="444" customFormat="false" ht="12.75" hidden="false" customHeight="false" outlineLevel="0" collapsed="false">
      <c r="A444" s="93"/>
      <c r="B444" s="140"/>
      <c r="C444" s="140"/>
      <c r="D444" s="140"/>
      <c r="E444" s="140"/>
      <c r="F444" s="123"/>
      <c r="G444" s="141"/>
      <c r="H444" s="71" t="n">
        <f aca="false">IF(ISBLANK(A444),0,IF(LEN(B444)&lt;6,0,ROUND((F444*G444),0)))</f>
        <v>0</v>
      </c>
      <c r="I444" s="71"/>
      <c r="K444" s="40"/>
    </row>
    <row r="445" customFormat="false" ht="12.75" hidden="false" customHeight="true" outlineLevel="0" collapsed="false">
      <c r="A445" s="93"/>
      <c r="B445" s="140" t="s">
        <v>64</v>
      </c>
      <c r="C445" s="140"/>
      <c r="D445" s="140"/>
      <c r="E445" s="140"/>
      <c r="F445" s="123"/>
      <c r="G445" s="144" t="s">
        <v>64</v>
      </c>
      <c r="H445" s="71" t="n">
        <f aca="false">IF(ISBLANK(A445),0,IF(LEN(B445)&lt;6,0,ROUND((F445*G445),0)))</f>
        <v>0</v>
      </c>
      <c r="I445" s="71"/>
      <c r="J445" s="40" t="s">
        <v>116</v>
      </c>
      <c r="K445" s="40"/>
    </row>
    <row r="446" customFormat="false" ht="12.75" hidden="false" customHeight="false" outlineLevel="0" collapsed="false">
      <c r="A446" s="93"/>
      <c r="B446" s="140"/>
      <c r="C446" s="140"/>
      <c r="D446" s="140"/>
      <c r="E446" s="140"/>
      <c r="F446" s="123"/>
      <c r="G446" s="141"/>
      <c r="H446" s="71" t="n">
        <f aca="false">IF(ISBLANK(A446),0,IF(LEN(B446)&lt;6,0,ROUND((F446*G446),0)))</f>
        <v>0</v>
      </c>
      <c r="I446" s="71"/>
      <c r="J446" s="40" t="s">
        <v>175</v>
      </c>
      <c r="K446" s="40"/>
    </row>
    <row r="447" customFormat="false" ht="12.75" hidden="false" customHeight="false" outlineLevel="0" collapsed="false">
      <c r="A447" s="93"/>
      <c r="B447" s="139"/>
      <c r="C447" s="139"/>
      <c r="D447" s="139"/>
      <c r="E447" s="139"/>
      <c r="F447" s="123"/>
      <c r="G447" s="141"/>
      <c r="H447" s="71" t="n">
        <f aca="false">IF(ISBLANK(A447),0,IF(LEN(B447)&lt;6,0,ROUND((F447*G447),0)))</f>
        <v>0</v>
      </c>
      <c r="I447" s="71"/>
      <c r="K447" s="40"/>
    </row>
    <row r="448" customFormat="false" ht="12.75" hidden="false" customHeight="false" outlineLevel="0" collapsed="false">
      <c r="A448" s="93"/>
      <c r="B448" s="139"/>
      <c r="C448" s="139"/>
      <c r="D448" s="139"/>
      <c r="E448" s="139"/>
      <c r="F448" s="123"/>
      <c r="G448" s="141"/>
      <c r="H448" s="71" t="n">
        <f aca="false">IF(ISBLANK(A448),0,IF(LEN(B448)&lt;6,0,ROUND((F448*G448),0)))</f>
        <v>0</v>
      </c>
      <c r="I448" s="71"/>
      <c r="K448" s="40"/>
    </row>
    <row r="449" customFormat="false" ht="12.75" hidden="false" customHeight="false" outlineLevel="0" collapsed="false">
      <c r="A449" s="93"/>
      <c r="B449" s="139"/>
      <c r="C449" s="139"/>
      <c r="D449" s="139"/>
      <c r="E449" s="139"/>
      <c r="F449" s="123"/>
      <c r="G449" s="141"/>
      <c r="H449" s="71" t="n">
        <f aca="false">IF(ISBLANK(A449),0,IF(LEN(B449)&lt;6,0,ROUND((F449*G449),0)))</f>
        <v>0</v>
      </c>
      <c r="I449" s="71"/>
      <c r="K449" s="40"/>
    </row>
    <row r="450" customFormat="false" ht="12.75" hidden="false" customHeight="false" outlineLevel="0" collapsed="false">
      <c r="A450" s="93"/>
      <c r="B450" s="139"/>
      <c r="C450" s="139"/>
      <c r="D450" s="139"/>
      <c r="E450" s="139"/>
      <c r="F450" s="123"/>
      <c r="G450" s="141"/>
      <c r="H450" s="71" t="n">
        <f aca="false">IF(ISBLANK(A450),0,IF(LEN(B450)&lt;6,0,ROUND((F450*G450),0)))</f>
        <v>0</v>
      </c>
      <c r="I450" s="71"/>
      <c r="K450" s="40"/>
    </row>
    <row r="451" customFormat="false" ht="12.75" hidden="false" customHeight="false" outlineLevel="0" collapsed="false">
      <c r="A451" s="93"/>
      <c r="B451" s="139"/>
      <c r="C451" s="139"/>
      <c r="D451" s="139"/>
      <c r="E451" s="139"/>
      <c r="F451" s="123"/>
      <c r="G451" s="141"/>
      <c r="H451" s="71" t="n">
        <f aca="false">IF(ISBLANK(A451),0,IF(LEN(B451)&lt;6,0,ROUND((F451*G451),0)))</f>
        <v>0</v>
      </c>
      <c r="I451" s="71"/>
      <c r="K451" s="40"/>
    </row>
    <row r="452" customFormat="false" ht="12.75" hidden="false" customHeight="false" outlineLevel="0" collapsed="false">
      <c r="A452" s="93"/>
      <c r="B452" s="139"/>
      <c r="C452" s="139"/>
      <c r="D452" s="139"/>
      <c r="E452" s="139"/>
      <c r="F452" s="123"/>
      <c r="G452" s="141"/>
      <c r="H452" s="71" t="n">
        <f aca="false">IF(ISBLANK(A452),0,IF(LEN(B452)&lt;6,0,ROUND((F452*G452),0)))</f>
        <v>0</v>
      </c>
      <c r="I452" s="71"/>
      <c r="K452" s="40"/>
    </row>
    <row r="453" customFormat="false" ht="12.75" hidden="false" customHeight="false" outlineLevel="0" collapsed="false">
      <c r="A453" s="93"/>
      <c r="B453" s="139"/>
      <c r="C453" s="139"/>
      <c r="D453" s="139"/>
      <c r="E453" s="139"/>
      <c r="F453" s="123"/>
      <c r="G453" s="141"/>
      <c r="H453" s="71" t="n">
        <f aca="false">IF(ISBLANK(A453),0,IF(LEN(B453)&lt;6,0,ROUND((F453*G453),0)))</f>
        <v>0</v>
      </c>
      <c r="I453" s="71"/>
      <c r="K453" s="40"/>
    </row>
    <row r="454" customFormat="false" ht="12.75" hidden="false" customHeight="false" outlineLevel="0" collapsed="false">
      <c r="A454" s="93"/>
      <c r="B454" s="140"/>
      <c r="C454" s="140"/>
      <c r="D454" s="140"/>
      <c r="E454" s="140"/>
      <c r="F454" s="123"/>
      <c r="G454" s="141"/>
      <c r="H454" s="71" t="n">
        <f aca="false">IF(ISBLANK(A454),0,IF(LEN(B454)&lt;6,0,ROUND((F454*G454),0)))</f>
        <v>0</v>
      </c>
      <c r="I454" s="71"/>
      <c r="K454" s="40"/>
    </row>
    <row r="455" customFormat="false" ht="16.15" hidden="false" customHeight="true" outlineLevel="0" collapsed="false">
      <c r="K455" s="40"/>
    </row>
    <row r="456" customFormat="false" ht="12.75" hidden="false" customHeight="false" outlineLevel="0" collapsed="false">
      <c r="K456" s="40"/>
    </row>
    <row r="457" customFormat="false" ht="17.45" hidden="false" customHeight="true" outlineLevel="0" collapsed="false">
      <c r="E457" s="60"/>
      <c r="J457" s="54"/>
      <c r="K457" s="40"/>
    </row>
    <row r="458" s="44" customFormat="true" ht="22.15" hidden="false" customHeight="true" outlineLevel="0" collapsed="false">
      <c r="A458" s="57" t="s">
        <v>176</v>
      </c>
      <c r="B458" s="121"/>
      <c r="E458" s="60"/>
      <c r="H458" s="57" t="s">
        <v>69</v>
      </c>
      <c r="I458" s="85" t="n">
        <f aca="false">SUM(I461:I485)</f>
        <v>0</v>
      </c>
      <c r="J458" s="54"/>
      <c r="K458" s="54"/>
    </row>
    <row r="459" s="44" customFormat="true" ht="8.45" hidden="false" customHeight="true" outlineLevel="0" collapsed="false">
      <c r="E459" s="60"/>
      <c r="J459" s="54"/>
      <c r="K459" s="54"/>
    </row>
    <row r="460" s="44" customFormat="true" ht="39.6" hidden="false" customHeight="true" outlineLevel="0" collapsed="false">
      <c r="A460" s="63" t="s">
        <v>177</v>
      </c>
      <c r="B460" s="63"/>
      <c r="C460" s="63"/>
      <c r="D460" s="63"/>
      <c r="E460" s="63" t="s">
        <v>178</v>
      </c>
      <c r="F460" s="63"/>
      <c r="G460" s="63" t="s">
        <v>179</v>
      </c>
      <c r="H460" s="63" t="s">
        <v>140</v>
      </c>
      <c r="I460" s="63" t="s">
        <v>78</v>
      </c>
      <c r="J460" s="40"/>
      <c r="K460" s="54"/>
    </row>
    <row r="461" customFormat="false" ht="12.75" hidden="false" customHeight="false" outlineLevel="0" collapsed="false">
      <c r="A461" s="140"/>
      <c r="B461" s="140"/>
      <c r="C461" s="140"/>
      <c r="D461" s="140"/>
      <c r="E461" s="174"/>
      <c r="F461" s="174"/>
      <c r="G461" s="123"/>
      <c r="H461" s="126"/>
      <c r="I461" s="71" t="n">
        <f aca="false">IF(ISBLANK(A461),0,IF(LEN(E461)&lt;6,0,ROUND(G461*H461,0)))</f>
        <v>0</v>
      </c>
      <c r="K461" s="40"/>
    </row>
    <row r="462" customFormat="false" ht="12.75" hidden="false" customHeight="false" outlineLevel="0" collapsed="false">
      <c r="A462" s="140"/>
      <c r="B462" s="140"/>
      <c r="C462" s="140"/>
      <c r="D462" s="140"/>
      <c r="E462" s="174"/>
      <c r="F462" s="174"/>
      <c r="G462" s="123"/>
      <c r="H462" s="125"/>
      <c r="I462" s="71" t="n">
        <f aca="false">IF(ISBLANK(A462),0,IF(LEN(E462)&lt;6,0,ROUND(G462*H462,0)))</f>
        <v>0</v>
      </c>
      <c r="K462" s="40"/>
    </row>
    <row r="463" customFormat="false" ht="12.75" hidden="false" customHeight="false" outlineLevel="0" collapsed="false">
      <c r="A463" s="143"/>
      <c r="B463" s="143"/>
      <c r="C463" s="143"/>
      <c r="D463" s="143"/>
      <c r="E463" s="168"/>
      <c r="F463" s="168"/>
      <c r="G463" s="123"/>
      <c r="H463" s="125"/>
      <c r="I463" s="71" t="n">
        <f aca="false">IF(ISBLANK(A463),0,IF(LEN(E463)&lt;6,0,ROUND(G463*H463,0)))</f>
        <v>0</v>
      </c>
      <c r="K463" s="40"/>
    </row>
    <row r="464" customFormat="false" ht="12.75" hidden="false" customHeight="false" outlineLevel="0" collapsed="false">
      <c r="A464" s="143"/>
      <c r="B464" s="143"/>
      <c r="C464" s="143"/>
      <c r="D464" s="143"/>
      <c r="E464" s="168"/>
      <c r="F464" s="168"/>
      <c r="G464" s="123"/>
      <c r="H464" s="125"/>
      <c r="I464" s="71" t="n">
        <f aca="false">IF(ISBLANK(A464),0,IF(LEN(E464)&lt;6,0,ROUND(G464*H464,0)))</f>
        <v>0</v>
      </c>
      <c r="K464" s="40"/>
    </row>
    <row r="465" customFormat="false" ht="12.75" hidden="false" customHeight="false" outlineLevel="0" collapsed="false">
      <c r="A465" s="143"/>
      <c r="B465" s="143"/>
      <c r="C465" s="143"/>
      <c r="D465" s="143"/>
      <c r="E465" s="168"/>
      <c r="F465" s="168"/>
      <c r="G465" s="123"/>
      <c r="H465" s="125"/>
      <c r="I465" s="71" t="n">
        <f aca="false">IF(ISBLANK(A465),0,IF(LEN(E465)&lt;6,0,ROUND(G465*H465,0)))</f>
        <v>0</v>
      </c>
      <c r="K465" s="40"/>
    </row>
    <row r="466" customFormat="false" ht="12.75" hidden="false" customHeight="false" outlineLevel="0" collapsed="false">
      <c r="A466" s="143"/>
      <c r="B466" s="143"/>
      <c r="C466" s="143"/>
      <c r="D466" s="143"/>
      <c r="E466" s="168"/>
      <c r="F466" s="168"/>
      <c r="G466" s="123"/>
      <c r="H466" s="125"/>
      <c r="I466" s="71" t="n">
        <f aca="false">IF(ISBLANK(A466),0,IF(LEN(E466)&lt;6,0,ROUND(G466*H466,0)))</f>
        <v>0</v>
      </c>
      <c r="K466" s="40"/>
    </row>
    <row r="467" customFormat="false" ht="12.75" hidden="false" customHeight="true" outlineLevel="0" collapsed="false">
      <c r="A467" s="140" t="s">
        <v>64</v>
      </c>
      <c r="B467" s="140"/>
      <c r="C467" s="140"/>
      <c r="D467" s="140"/>
      <c r="E467" s="174" t="s">
        <v>64</v>
      </c>
      <c r="F467" s="174"/>
      <c r="G467" s="123"/>
      <c r="H467" s="125"/>
      <c r="I467" s="71" t="n">
        <f aca="false">IF(ISBLANK(A467),0,IF(LEN(E467)&lt;6,0,ROUND(G467*H467,0)))</f>
        <v>0</v>
      </c>
      <c r="K467" s="40"/>
    </row>
    <row r="468" customFormat="false" ht="12.75" hidden="false" customHeight="false" outlineLevel="0" collapsed="false">
      <c r="A468" s="140"/>
      <c r="B468" s="140"/>
      <c r="C468" s="140"/>
      <c r="D468" s="140"/>
      <c r="E468" s="174"/>
      <c r="F468" s="174"/>
      <c r="G468" s="123"/>
      <c r="H468" s="125"/>
      <c r="I468" s="71" t="n">
        <f aca="false">IF(ISBLANK(A468),0,IF(LEN(E468)&lt;6,0,ROUND(G468*H468,0)))</f>
        <v>0</v>
      </c>
      <c r="K468" s="40"/>
    </row>
    <row r="469" customFormat="false" ht="12.75" hidden="false" customHeight="false" outlineLevel="0" collapsed="false">
      <c r="A469" s="143"/>
      <c r="B469" s="143"/>
      <c r="C469" s="143"/>
      <c r="D469" s="143"/>
      <c r="E469" s="168"/>
      <c r="F469" s="168"/>
      <c r="G469" s="123"/>
      <c r="H469" s="125"/>
      <c r="I469" s="71" t="n">
        <f aca="false">IF(ISBLANK(A469),0,IF(LEN(E469)&lt;6,0,ROUND(G469*H469,0)))</f>
        <v>0</v>
      </c>
      <c r="K469" s="40"/>
    </row>
    <row r="470" customFormat="false" ht="12.75" hidden="false" customHeight="false" outlineLevel="0" collapsed="false">
      <c r="A470" s="143"/>
      <c r="B470" s="143"/>
      <c r="C470" s="143"/>
      <c r="D470" s="143"/>
      <c r="E470" s="168"/>
      <c r="F470" s="168"/>
      <c r="G470" s="123"/>
      <c r="H470" s="125"/>
      <c r="I470" s="71" t="n">
        <f aca="false">IF(ISBLANK(A470),0,IF(LEN(E470)&lt;6,0,ROUND(G470*H470,0)))</f>
        <v>0</v>
      </c>
      <c r="K470" s="40"/>
    </row>
    <row r="471" customFormat="false" ht="12.75" hidden="false" customHeight="true" outlineLevel="0" collapsed="false">
      <c r="A471" s="140" t="s">
        <v>64</v>
      </c>
      <c r="B471" s="140"/>
      <c r="C471" s="140"/>
      <c r="D471" s="140"/>
      <c r="E471" s="174" t="s">
        <v>64</v>
      </c>
      <c r="F471" s="174"/>
      <c r="G471" s="123"/>
      <c r="H471" s="126" t="s">
        <v>64</v>
      </c>
      <c r="I471" s="71" t="n">
        <f aca="false">IF(ISBLANK(A471),0,IF(LEN(E471)&lt;6,0,ROUND(G471*H471,0)))</f>
        <v>0</v>
      </c>
      <c r="K471" s="40"/>
    </row>
    <row r="472" customFormat="false" ht="12.75" hidden="false" customHeight="false" outlineLevel="0" collapsed="false">
      <c r="A472" s="143"/>
      <c r="B472" s="143"/>
      <c r="C472" s="143"/>
      <c r="D472" s="143"/>
      <c r="E472" s="168"/>
      <c r="F472" s="168"/>
      <c r="G472" s="123"/>
      <c r="H472" s="125"/>
      <c r="I472" s="71" t="n">
        <f aca="false">IF(ISBLANK(A472),0,IF(LEN(E472)&lt;6,0,ROUND(G472*H472,0)))</f>
        <v>0</v>
      </c>
      <c r="K472" s="40"/>
    </row>
    <row r="473" customFormat="false" ht="12.75" hidden="false" customHeight="false" outlineLevel="0" collapsed="false">
      <c r="A473" s="143"/>
      <c r="B473" s="143"/>
      <c r="C473" s="143"/>
      <c r="D473" s="143"/>
      <c r="E473" s="168"/>
      <c r="F473" s="168"/>
      <c r="G473" s="123"/>
      <c r="H473" s="125"/>
      <c r="I473" s="71" t="n">
        <f aca="false">IF(ISBLANK(A473),0,IF(LEN(E473)&lt;6,0,ROUND(G473*H473,0)))</f>
        <v>0</v>
      </c>
      <c r="K473" s="40"/>
    </row>
    <row r="474" customFormat="false" ht="12.75" hidden="false" customHeight="false" outlineLevel="0" collapsed="false">
      <c r="A474" s="143"/>
      <c r="B474" s="143"/>
      <c r="C474" s="143"/>
      <c r="D474" s="143"/>
      <c r="E474" s="168"/>
      <c r="F474" s="168"/>
      <c r="G474" s="123"/>
      <c r="H474" s="125"/>
      <c r="I474" s="71" t="n">
        <f aca="false">IF(ISBLANK(A474),0,IF(LEN(E474)&lt;6,0,ROUND(G474*H474,0)))</f>
        <v>0</v>
      </c>
      <c r="K474" s="40"/>
    </row>
    <row r="475" customFormat="false" ht="12.75" hidden="false" customHeight="false" outlineLevel="0" collapsed="false">
      <c r="A475" s="143"/>
      <c r="B475" s="143"/>
      <c r="C475" s="143"/>
      <c r="D475" s="143"/>
      <c r="E475" s="168"/>
      <c r="F475" s="168"/>
      <c r="G475" s="123"/>
      <c r="H475" s="125"/>
      <c r="I475" s="71" t="n">
        <f aca="false">IF(ISBLANK(A475),0,IF(LEN(E475)&lt;6,0,ROUND(G475*H475,0)))</f>
        <v>0</v>
      </c>
      <c r="K475" s="40"/>
    </row>
    <row r="476" customFormat="false" ht="12.75" hidden="false" customHeight="false" outlineLevel="0" collapsed="false">
      <c r="A476" s="143"/>
      <c r="B476" s="143"/>
      <c r="C476" s="143"/>
      <c r="D476" s="143"/>
      <c r="E476" s="168"/>
      <c r="F476" s="168"/>
      <c r="G476" s="123"/>
      <c r="H476" s="125"/>
      <c r="I476" s="71" t="n">
        <f aca="false">IF(ISBLANK(A476),0,IF(LEN(E476)&lt;6,0,ROUND(G476*H476,0)))</f>
        <v>0</v>
      </c>
      <c r="K476" s="40"/>
    </row>
    <row r="477" customFormat="false" ht="12.75" hidden="false" customHeight="true" outlineLevel="0" collapsed="false">
      <c r="A477" s="140" t="s">
        <v>64</v>
      </c>
      <c r="B477" s="140"/>
      <c r="C477" s="140"/>
      <c r="D477" s="140"/>
      <c r="E477" s="174" t="s">
        <v>64</v>
      </c>
      <c r="F477" s="174"/>
      <c r="G477" s="123"/>
      <c r="H477" s="125"/>
      <c r="I477" s="71" t="n">
        <f aca="false">IF(ISBLANK(A477),0,IF(LEN(E477)&lt;6,0,ROUND(G477*H477,0)))</f>
        <v>0</v>
      </c>
      <c r="K477" s="40"/>
    </row>
    <row r="478" customFormat="false" ht="12.75" hidden="false" customHeight="false" outlineLevel="0" collapsed="false">
      <c r="A478" s="140"/>
      <c r="B478" s="140"/>
      <c r="C478" s="140"/>
      <c r="D478" s="140"/>
      <c r="E478" s="174"/>
      <c r="F478" s="174"/>
      <c r="G478" s="123"/>
      <c r="H478" s="125"/>
      <c r="I478" s="71" t="n">
        <f aca="false">IF(ISBLANK(A478),0,IF(LEN(E478)&lt;6,0,ROUND(G478*H478,0)))</f>
        <v>0</v>
      </c>
      <c r="K478" s="40"/>
    </row>
    <row r="479" customFormat="false" ht="12.75" hidden="false" customHeight="false" outlineLevel="0" collapsed="false">
      <c r="A479" s="143"/>
      <c r="B479" s="143"/>
      <c r="C479" s="143"/>
      <c r="D479" s="143"/>
      <c r="E479" s="168"/>
      <c r="F479" s="168"/>
      <c r="G479" s="123"/>
      <c r="H479" s="125"/>
      <c r="I479" s="71" t="n">
        <f aca="false">IF(ISBLANK(A479),0,IF(LEN(E479)&lt;6,0,ROUND(G479*H479,0)))</f>
        <v>0</v>
      </c>
      <c r="K479" s="40"/>
    </row>
    <row r="480" customFormat="false" ht="12.75" hidden="false" customHeight="false" outlineLevel="0" collapsed="false">
      <c r="A480" s="143"/>
      <c r="B480" s="143"/>
      <c r="C480" s="143"/>
      <c r="D480" s="143"/>
      <c r="E480" s="168"/>
      <c r="F480" s="168"/>
      <c r="G480" s="123"/>
      <c r="H480" s="125"/>
      <c r="I480" s="71" t="n">
        <f aca="false">IF(ISBLANK(A480),0,IF(LEN(E480)&lt;6,0,ROUND(G480*H480,0)))</f>
        <v>0</v>
      </c>
      <c r="K480" s="40"/>
    </row>
    <row r="481" customFormat="false" ht="12.75" hidden="false" customHeight="true" outlineLevel="0" collapsed="false">
      <c r="A481" s="140" t="s">
        <v>64</v>
      </c>
      <c r="B481" s="140"/>
      <c r="C481" s="140"/>
      <c r="D481" s="140"/>
      <c r="E481" s="174" t="s">
        <v>64</v>
      </c>
      <c r="F481" s="174"/>
      <c r="G481" s="123"/>
      <c r="H481" s="126" t="s">
        <v>64</v>
      </c>
      <c r="I481" s="71" t="n">
        <f aca="false">IF(ISBLANK(A481),0,IF(LEN(E481)&lt;6,0,ROUND(G481*H481,0)))</f>
        <v>0</v>
      </c>
      <c r="K481" s="40"/>
    </row>
    <row r="482" customFormat="false" ht="12.75" hidden="false" customHeight="false" outlineLevel="0" collapsed="false">
      <c r="A482" s="143"/>
      <c r="B482" s="143"/>
      <c r="C482" s="143"/>
      <c r="D482" s="143"/>
      <c r="E482" s="168"/>
      <c r="F482" s="168"/>
      <c r="G482" s="123"/>
      <c r="H482" s="125"/>
      <c r="I482" s="71" t="n">
        <f aca="false">IF(ISBLANK(A482),0,IF(LEN(E482)&lt;6,0,ROUND(G482*H482,0)))</f>
        <v>0</v>
      </c>
      <c r="K482" s="40"/>
    </row>
    <row r="483" customFormat="false" ht="12.75" hidden="false" customHeight="false" outlineLevel="0" collapsed="false">
      <c r="A483" s="143"/>
      <c r="B483" s="143"/>
      <c r="C483" s="143"/>
      <c r="D483" s="143"/>
      <c r="E483" s="168"/>
      <c r="F483" s="168"/>
      <c r="G483" s="123"/>
      <c r="H483" s="125"/>
      <c r="I483" s="71" t="n">
        <f aca="false">IF(ISBLANK(A483),0,IF(LEN(E483)&lt;6,0,ROUND(G483*H483,0)))</f>
        <v>0</v>
      </c>
      <c r="K483" s="40"/>
    </row>
    <row r="484" customFormat="false" ht="12.75" hidden="false" customHeight="false" outlineLevel="0" collapsed="false">
      <c r="A484" s="143"/>
      <c r="B484" s="143"/>
      <c r="C484" s="143"/>
      <c r="D484" s="143"/>
      <c r="E484" s="168"/>
      <c r="F484" s="168"/>
      <c r="G484" s="123"/>
      <c r="H484" s="125"/>
      <c r="I484" s="71" t="n">
        <f aca="false">IF(ISBLANK(A484),0,IF(LEN(E484)&lt;6,0,ROUND(G484*H484,0)))</f>
        <v>0</v>
      </c>
      <c r="K484" s="40"/>
    </row>
    <row r="485" customFormat="false" ht="12.75" hidden="false" customHeight="false" outlineLevel="0" collapsed="false">
      <c r="A485" s="143"/>
      <c r="B485" s="143"/>
      <c r="C485" s="143"/>
      <c r="D485" s="143"/>
      <c r="E485" s="168"/>
      <c r="F485" s="168"/>
      <c r="G485" s="123"/>
      <c r="H485" s="125"/>
      <c r="I485" s="71" t="n">
        <f aca="false">IF(ISBLANK(A485),0,IF(LEN(E485)&lt;6,0,ROUND(G485*H485,0)))</f>
        <v>0</v>
      </c>
      <c r="K485" s="40"/>
    </row>
    <row r="486" customFormat="false" ht="12.75" hidden="false" customHeight="false" outlineLevel="0" collapsed="false">
      <c r="K486" s="40"/>
    </row>
    <row r="487" customFormat="false" ht="15.75" hidden="false" customHeight="false" outlineLevel="0" collapsed="false">
      <c r="C487" s="84" t="s">
        <v>81</v>
      </c>
      <c r="D487" s="84"/>
      <c r="E487" s="84"/>
      <c r="F487" s="84"/>
      <c r="G487" s="84"/>
      <c r="H487" s="84"/>
      <c r="K487" s="40"/>
    </row>
    <row r="488" customFormat="false" ht="12.75" hidden="false" customHeight="false" outlineLevel="0" collapsed="false">
      <c r="J488" s="54"/>
      <c r="K488" s="40"/>
    </row>
    <row r="489" s="44" customFormat="true" ht="18" hidden="false" customHeight="false" outlineLevel="0" collapsed="false">
      <c r="A489" s="57" t="s">
        <v>180</v>
      </c>
      <c r="B489" s="121"/>
      <c r="H489" s="57" t="s">
        <v>69</v>
      </c>
      <c r="I489" s="85" t="n">
        <f aca="false">SUM(I492:I515)</f>
        <v>0</v>
      </c>
      <c r="J489" s="54"/>
      <c r="K489" s="54"/>
    </row>
    <row r="490" s="44" customFormat="true" ht="12.75" hidden="false" customHeight="false" outlineLevel="0" collapsed="false">
      <c r="J490" s="54"/>
      <c r="K490" s="54"/>
    </row>
    <row r="491" s="44" customFormat="true" ht="25.5" hidden="false" customHeight="true" outlineLevel="0" collapsed="false">
      <c r="A491" s="63" t="s">
        <v>177</v>
      </c>
      <c r="B491" s="63"/>
      <c r="C491" s="63"/>
      <c r="D491" s="63"/>
      <c r="E491" s="63" t="s">
        <v>178</v>
      </c>
      <c r="F491" s="63"/>
      <c r="G491" s="63" t="s">
        <v>179</v>
      </c>
      <c r="H491" s="63" t="s">
        <v>140</v>
      </c>
      <c r="I491" s="63" t="s">
        <v>78</v>
      </c>
      <c r="J491" s="40"/>
      <c r="K491" s="54"/>
    </row>
    <row r="492" customFormat="false" ht="12.75" hidden="false" customHeight="false" outlineLevel="0" collapsed="false">
      <c r="A492" s="139"/>
      <c r="B492" s="139"/>
      <c r="C492" s="139"/>
      <c r="D492" s="139"/>
      <c r="E492" s="174"/>
      <c r="F492" s="174"/>
      <c r="G492" s="123"/>
      <c r="H492" s="126"/>
      <c r="I492" s="71" t="n">
        <f aca="false">IF(ISBLANK(A492),0,IF(LEN(E492)&lt;6,0,ROUND(G492*H492,0)))</f>
        <v>0</v>
      </c>
      <c r="K492" s="40"/>
    </row>
    <row r="493" customFormat="false" ht="12.75" hidden="false" customHeight="false" outlineLevel="0" collapsed="false">
      <c r="A493" s="139"/>
      <c r="B493" s="139"/>
      <c r="C493" s="139"/>
      <c r="D493" s="139"/>
      <c r="E493" s="174"/>
      <c r="F493" s="174"/>
      <c r="G493" s="123"/>
      <c r="H493" s="126"/>
      <c r="I493" s="71" t="n">
        <f aca="false">IF(ISBLANK(A493),0,IF(LEN(E493)&lt;6,0,ROUND(G493*H493,0)))</f>
        <v>0</v>
      </c>
      <c r="K493" s="40"/>
    </row>
    <row r="494" customFormat="false" ht="12.75" hidden="false" customHeight="false" outlineLevel="0" collapsed="false">
      <c r="A494" s="142"/>
      <c r="B494" s="142"/>
      <c r="C494" s="142"/>
      <c r="D494" s="142"/>
      <c r="E494" s="168"/>
      <c r="F494" s="168"/>
      <c r="G494" s="123"/>
      <c r="H494" s="125"/>
      <c r="I494" s="71" t="n">
        <f aca="false">IF(ISBLANK(A494),0,IF(LEN(E494)&lt;6,0,ROUND(G494*H494,0)))</f>
        <v>0</v>
      </c>
      <c r="K494" s="40"/>
    </row>
    <row r="495" customFormat="false" ht="12.75" hidden="false" customHeight="false" outlineLevel="0" collapsed="false">
      <c r="A495" s="139"/>
      <c r="B495" s="139"/>
      <c r="C495" s="139"/>
      <c r="D495" s="139"/>
      <c r="E495" s="174"/>
      <c r="F495" s="174"/>
      <c r="G495" s="123"/>
      <c r="H495" s="125"/>
      <c r="I495" s="71" t="n">
        <f aca="false">IF(ISBLANK(A495),0,IF(LEN(E495)&lt;6,0,ROUND(G495*H495,0)))</f>
        <v>0</v>
      </c>
      <c r="K495" s="40"/>
    </row>
    <row r="496" customFormat="false" ht="12.75" hidden="false" customHeight="false" outlineLevel="0" collapsed="false">
      <c r="A496" s="142"/>
      <c r="B496" s="142"/>
      <c r="C496" s="142"/>
      <c r="D496" s="142"/>
      <c r="E496" s="168"/>
      <c r="F496" s="168"/>
      <c r="G496" s="123"/>
      <c r="H496" s="125"/>
      <c r="I496" s="71" t="n">
        <f aca="false">IF(ISBLANK(A496),0,IF(LEN(E496)&lt;6,0,ROUND(G496*H496,0)))</f>
        <v>0</v>
      </c>
      <c r="K496" s="40"/>
    </row>
    <row r="497" customFormat="false" ht="10.15" hidden="false" customHeight="true" outlineLevel="0" collapsed="false">
      <c r="A497" s="142"/>
      <c r="B497" s="142"/>
      <c r="C497" s="142"/>
      <c r="D497" s="142"/>
      <c r="E497" s="168"/>
      <c r="F497" s="168"/>
      <c r="G497" s="123"/>
      <c r="H497" s="125"/>
      <c r="I497" s="71" t="n">
        <f aca="false">IF(ISBLANK(A497),0,IF(LEN(E497)&lt;6,0,ROUND(G497*H497,0)))</f>
        <v>0</v>
      </c>
      <c r="K497" s="40"/>
    </row>
    <row r="498" customFormat="false" ht="12.75" hidden="false" customHeight="false" outlineLevel="0" collapsed="false">
      <c r="A498" s="139"/>
      <c r="B498" s="139"/>
      <c r="C498" s="139"/>
      <c r="D498" s="139"/>
      <c r="E498" s="174"/>
      <c r="F498" s="174"/>
      <c r="G498" s="123"/>
      <c r="H498" s="126"/>
      <c r="I498" s="71" t="n">
        <f aca="false">IF(ISBLANK(A498),0,IF(LEN(E498)&lt;6,0,ROUND(G498*H498,0)))</f>
        <v>0</v>
      </c>
      <c r="K498" s="40"/>
    </row>
    <row r="499" customFormat="false" ht="12.75" hidden="false" customHeight="false" outlineLevel="0" collapsed="false">
      <c r="A499" s="142"/>
      <c r="B499" s="142"/>
      <c r="C499" s="142"/>
      <c r="D499" s="142"/>
      <c r="E499" s="168"/>
      <c r="F499" s="168"/>
      <c r="G499" s="123"/>
      <c r="H499" s="125"/>
      <c r="I499" s="71" t="n">
        <f aca="false">IF(ISBLANK(A499),0,IF(LEN(E499)&lt;6,0,ROUND(G499*H499,0)))</f>
        <v>0</v>
      </c>
      <c r="K499" s="40"/>
    </row>
    <row r="500" customFormat="false" ht="12.75" hidden="false" customHeight="false" outlineLevel="0" collapsed="false">
      <c r="A500" s="142"/>
      <c r="B500" s="142"/>
      <c r="C500" s="142"/>
      <c r="D500" s="142"/>
      <c r="E500" s="168"/>
      <c r="F500" s="168"/>
      <c r="G500" s="123"/>
      <c r="H500" s="125"/>
      <c r="I500" s="71" t="n">
        <f aca="false">IF(ISBLANK(A500),0,IF(LEN(E500)&lt;6,0,ROUND(G500*H500,0)))</f>
        <v>0</v>
      </c>
      <c r="K500" s="40"/>
    </row>
    <row r="501" customFormat="false" ht="12.75" hidden="false" customHeight="false" outlineLevel="0" collapsed="false">
      <c r="A501" s="142"/>
      <c r="B501" s="142"/>
      <c r="C501" s="142"/>
      <c r="D501" s="142"/>
      <c r="E501" s="168"/>
      <c r="F501" s="168"/>
      <c r="G501" s="123"/>
      <c r="H501" s="125"/>
      <c r="I501" s="71" t="n">
        <f aca="false">IF(ISBLANK(A501),0,IF(LEN(E501)&lt;6,0,ROUND(G501*H501,0)))</f>
        <v>0</v>
      </c>
      <c r="K501" s="40"/>
    </row>
    <row r="502" customFormat="false" ht="12.75" hidden="false" customHeight="false" outlineLevel="0" collapsed="false">
      <c r="A502" s="142"/>
      <c r="B502" s="142"/>
      <c r="C502" s="142"/>
      <c r="D502" s="142"/>
      <c r="E502" s="168"/>
      <c r="F502" s="168"/>
      <c r="G502" s="123"/>
      <c r="H502" s="125"/>
      <c r="I502" s="71" t="n">
        <f aca="false">IF(ISBLANK(A502),0,IF(LEN(E502)&lt;6,0,ROUND(G502*H502,0)))</f>
        <v>0</v>
      </c>
      <c r="K502" s="40"/>
    </row>
    <row r="503" customFormat="false" ht="12.75" hidden="false" customHeight="false" outlineLevel="0" collapsed="false">
      <c r="A503" s="142"/>
      <c r="B503" s="142"/>
      <c r="C503" s="142"/>
      <c r="D503" s="142"/>
      <c r="E503" s="168"/>
      <c r="F503" s="168"/>
      <c r="G503" s="123"/>
      <c r="H503" s="125"/>
      <c r="I503" s="71" t="n">
        <f aca="false">IF(ISBLANK(A503),0,IF(LEN(E503)&lt;6,0,ROUND(G503*H503,0)))</f>
        <v>0</v>
      </c>
      <c r="K503" s="40"/>
    </row>
    <row r="504" customFormat="false" ht="12.75" hidden="false" customHeight="false" outlineLevel="0" collapsed="false">
      <c r="A504" s="142"/>
      <c r="B504" s="142"/>
      <c r="C504" s="142"/>
      <c r="D504" s="142"/>
      <c r="E504" s="168"/>
      <c r="F504" s="168"/>
      <c r="G504" s="123"/>
      <c r="H504" s="125"/>
      <c r="I504" s="71" t="n">
        <f aca="false">IF(ISBLANK(A504),0,IF(LEN(E504)&lt;6,0,ROUND(G504*H504,0)))</f>
        <v>0</v>
      </c>
      <c r="K504" s="40"/>
    </row>
    <row r="505" customFormat="false" ht="12.75" hidden="false" customHeight="false" outlineLevel="0" collapsed="false">
      <c r="A505" s="142"/>
      <c r="B505" s="142"/>
      <c r="C505" s="142"/>
      <c r="D505" s="142"/>
      <c r="E505" s="168"/>
      <c r="F505" s="168"/>
      <c r="G505" s="123"/>
      <c r="H505" s="125"/>
      <c r="I505" s="71" t="n">
        <f aca="false">IF(ISBLANK(A505),0,IF(LEN(E505)&lt;6,0,ROUND(G505*H505,0)))</f>
        <v>0</v>
      </c>
      <c r="K505" s="40"/>
    </row>
    <row r="506" customFormat="false" ht="10.15" hidden="false" customHeight="true" outlineLevel="0" collapsed="false">
      <c r="A506" s="142"/>
      <c r="B506" s="142"/>
      <c r="C506" s="142"/>
      <c r="D506" s="142"/>
      <c r="E506" s="168"/>
      <c r="F506" s="168"/>
      <c r="G506" s="123"/>
      <c r="H506" s="125"/>
      <c r="I506" s="71" t="n">
        <f aca="false">IF(ISBLANK(A506),0,IF(LEN(E506)&lt;6,0,ROUND(G506*H506,0)))</f>
        <v>0</v>
      </c>
      <c r="K506" s="40"/>
    </row>
    <row r="507" customFormat="false" ht="12.75" hidden="false" customHeight="false" outlineLevel="0" collapsed="false">
      <c r="A507" s="139"/>
      <c r="B507" s="139"/>
      <c r="C507" s="139"/>
      <c r="D507" s="139"/>
      <c r="E507" s="174"/>
      <c r="F507" s="174"/>
      <c r="G507" s="123"/>
      <c r="H507" s="126"/>
      <c r="I507" s="71" t="n">
        <f aca="false">IF(ISBLANK(A507),0,IF(LEN(E507)&lt;6,0,ROUND(G507*H507,0)))</f>
        <v>0</v>
      </c>
      <c r="K507" s="40"/>
    </row>
    <row r="508" customFormat="false" ht="12.75" hidden="false" customHeight="false" outlineLevel="0" collapsed="false">
      <c r="A508" s="142"/>
      <c r="B508" s="142"/>
      <c r="C508" s="142"/>
      <c r="D508" s="142"/>
      <c r="E508" s="168"/>
      <c r="F508" s="168"/>
      <c r="G508" s="123"/>
      <c r="H508" s="125"/>
      <c r="I508" s="71" t="n">
        <f aca="false">IF(ISBLANK(A508),0,IF(LEN(E508)&lt;6,0,ROUND(G508*H508,0)))</f>
        <v>0</v>
      </c>
      <c r="K508" s="40"/>
    </row>
    <row r="509" customFormat="false" ht="12.75" hidden="false" customHeight="false" outlineLevel="0" collapsed="false">
      <c r="A509" s="142"/>
      <c r="B509" s="142"/>
      <c r="C509" s="142"/>
      <c r="D509" s="142"/>
      <c r="E509" s="168"/>
      <c r="F509" s="168"/>
      <c r="G509" s="123"/>
      <c r="H509" s="125"/>
      <c r="I509" s="71" t="n">
        <f aca="false">IF(ISBLANK(A509),0,IF(LEN(E509)&lt;6,0,ROUND(G509*H509,0)))</f>
        <v>0</v>
      </c>
      <c r="K509" s="40"/>
    </row>
    <row r="510" customFormat="false" ht="12.75" hidden="false" customHeight="false" outlineLevel="0" collapsed="false">
      <c r="A510" s="142"/>
      <c r="B510" s="142"/>
      <c r="C510" s="142"/>
      <c r="D510" s="142"/>
      <c r="E510" s="168"/>
      <c r="F510" s="168"/>
      <c r="G510" s="123"/>
      <c r="H510" s="125"/>
      <c r="I510" s="71" t="n">
        <f aca="false">IF(ISBLANK(A510),0,IF(LEN(E510)&lt;6,0,ROUND(G510*H510,0)))</f>
        <v>0</v>
      </c>
      <c r="K510" s="40"/>
    </row>
    <row r="511" customFormat="false" ht="12.75" hidden="false" customHeight="false" outlineLevel="0" collapsed="false">
      <c r="A511" s="142"/>
      <c r="B511" s="142"/>
      <c r="C511" s="142"/>
      <c r="D511" s="142"/>
      <c r="E511" s="168"/>
      <c r="F511" s="168"/>
      <c r="G511" s="123"/>
      <c r="H511" s="125"/>
      <c r="I511" s="71" t="n">
        <f aca="false">IF(ISBLANK(A511),0,IF(LEN(E511)&lt;6,0,ROUND(G511*H511,0)))</f>
        <v>0</v>
      </c>
      <c r="K511" s="40"/>
    </row>
    <row r="512" customFormat="false" ht="12.75" hidden="false" customHeight="false" outlineLevel="0" collapsed="false">
      <c r="A512" s="142"/>
      <c r="B512" s="142"/>
      <c r="C512" s="142"/>
      <c r="D512" s="142"/>
      <c r="E512" s="168"/>
      <c r="F512" s="168"/>
      <c r="G512" s="123"/>
      <c r="H512" s="125"/>
      <c r="I512" s="71" t="n">
        <f aca="false">IF(ISBLANK(A512),0,IF(LEN(E512)&lt;6,0,ROUND(G512*H512,0)))</f>
        <v>0</v>
      </c>
      <c r="K512" s="40"/>
    </row>
    <row r="513" customFormat="false" ht="12.75" hidden="false" customHeight="false" outlineLevel="0" collapsed="false">
      <c r="A513" s="142"/>
      <c r="B513" s="142"/>
      <c r="C513" s="142"/>
      <c r="D513" s="142"/>
      <c r="E513" s="168"/>
      <c r="F513" s="168"/>
      <c r="G513" s="123"/>
      <c r="H513" s="125"/>
      <c r="I513" s="71" t="n">
        <f aca="false">IF(ISBLANK(A513),0,IF(LEN(E513)&lt;6,0,ROUND(G513*H513,0)))</f>
        <v>0</v>
      </c>
      <c r="K513" s="40"/>
    </row>
    <row r="514" customFormat="false" ht="12.75" hidden="false" customHeight="false" outlineLevel="0" collapsed="false">
      <c r="A514" s="142"/>
      <c r="B514" s="142"/>
      <c r="C514" s="142"/>
      <c r="D514" s="142"/>
      <c r="E514" s="168"/>
      <c r="F514" s="168"/>
      <c r="G514" s="123"/>
      <c r="H514" s="125"/>
      <c r="I514" s="71" t="n">
        <f aca="false">IF(ISBLANK(A514),0,IF(LEN(E514)&lt;6,0,ROUND(G514*H514,0)))</f>
        <v>0</v>
      </c>
      <c r="K514" s="40"/>
    </row>
    <row r="515" customFormat="false" ht="12.75" hidden="false" customHeight="false" outlineLevel="0" collapsed="false">
      <c r="A515" s="142"/>
      <c r="B515" s="142"/>
      <c r="C515" s="142"/>
      <c r="D515" s="142"/>
      <c r="E515" s="168"/>
      <c r="F515" s="168"/>
      <c r="G515" s="123"/>
      <c r="H515" s="125"/>
      <c r="I515" s="71" t="n">
        <f aca="false">IF(ISBLANK(A515),0,IF(LEN(E515)&lt;6,0,ROUND(G515*H515,0)))</f>
        <v>0</v>
      </c>
      <c r="K515" s="40"/>
    </row>
    <row r="517" customFormat="false" ht="13.5" hidden="false" customHeight="false" outlineLevel="0" collapsed="false"/>
    <row r="518" customFormat="false" ht="18.6" hidden="false" customHeight="true" outlineLevel="0" collapsed="false">
      <c r="G518" s="175" t="s">
        <v>181</v>
      </c>
      <c r="H518" s="175"/>
      <c r="I518" s="176" t="n">
        <f aca="false">SUM(I5,I23,I92,I113,I131,I166,I196,I215,I234,I262,I280,I308,I347,I382,I424,I458,I489)</f>
        <v>0</v>
      </c>
    </row>
    <row r="520" customFormat="false" ht="12.75" hidden="false" customHeight="false" outlineLevel="0" collapsed="false">
      <c r="C520" s="38"/>
    </row>
    <row r="521" customFormat="false" ht="12.75" hidden="false" customHeight="false" outlineLevel="0" collapsed="false">
      <c r="C521" s="38"/>
    </row>
    <row r="522" customFormat="false" ht="12.75" hidden="false" customHeight="false" outlineLevel="0" collapsed="false">
      <c r="C522" s="38"/>
    </row>
    <row r="523" customFormat="false" ht="12.75" hidden="false" customHeight="false" outlineLevel="0" collapsed="false">
      <c r="C523" s="38"/>
    </row>
    <row r="524" customFormat="false" ht="12.75" hidden="false" customHeight="false" outlineLevel="0" collapsed="false">
      <c r="C524" s="38"/>
    </row>
    <row r="525" customFormat="false" ht="12.75" hidden="false" customHeight="false" outlineLevel="0" collapsed="false">
      <c r="C525" s="38"/>
    </row>
    <row r="526" customFormat="false" ht="12.75" hidden="false" customHeight="false" outlineLevel="0" collapsed="false">
      <c r="C526" s="38"/>
    </row>
    <row r="527" customFormat="false" ht="12.75" hidden="false" customHeight="false" outlineLevel="0" collapsed="false">
      <c r="C527" s="38"/>
    </row>
    <row r="529" customFormat="false" ht="12.75" hidden="false" customHeight="false" outlineLevel="0" collapsed="false">
      <c r="C529" s="38"/>
    </row>
    <row r="530" customFormat="false" ht="12.75" hidden="false" customHeight="false" outlineLevel="0" collapsed="false">
      <c r="C530" s="38"/>
    </row>
    <row r="531" customFormat="false" ht="26.45" hidden="false" customHeight="true" outlineLevel="0" collapsed="false">
      <c r="C531" s="38"/>
    </row>
    <row r="532" customFormat="false" ht="12.75" hidden="false" customHeight="false" outlineLevel="0" collapsed="false">
      <c r="C532" s="38"/>
    </row>
    <row r="533" customFormat="false" ht="12.75" hidden="false" customHeight="false" outlineLevel="0" collapsed="false">
      <c r="C533" s="38"/>
    </row>
    <row r="534" customFormat="false" ht="12.75" hidden="false" customHeight="false" outlineLevel="0" collapsed="false">
      <c r="C534" s="38"/>
    </row>
    <row r="535" customFormat="false" ht="12.75" hidden="false" customHeight="false" outlineLevel="0" collapsed="false">
      <c r="C535" s="38"/>
    </row>
    <row r="536" customFormat="false" ht="12.75" hidden="false" customHeight="false" outlineLevel="0" collapsed="false">
      <c r="C536" s="38"/>
    </row>
    <row r="537" customFormat="false" ht="12.75" hidden="false" customHeight="false" outlineLevel="0" collapsed="false">
      <c r="C537" s="38"/>
    </row>
    <row r="538" customFormat="false" ht="12.75" hidden="false" customHeight="false" outlineLevel="0" collapsed="false">
      <c r="C538" s="38"/>
    </row>
    <row r="539" customFormat="false" ht="12.75" hidden="false" customHeight="false" outlineLevel="0" collapsed="false">
      <c r="C539" s="38"/>
    </row>
    <row r="540" customFormat="false" ht="12.75" hidden="false" customHeight="false" outlineLevel="0" collapsed="false">
      <c r="C540" s="38"/>
    </row>
    <row r="541" customFormat="false" ht="12.75" hidden="false" customHeight="false" outlineLevel="0" collapsed="false">
      <c r="C541" s="38"/>
    </row>
    <row r="542" customFormat="false" ht="12.75" hidden="false" customHeight="false" outlineLevel="0" collapsed="false">
      <c r="C542" s="38"/>
    </row>
    <row r="543" customFormat="false" ht="12.75" hidden="false" customHeight="false" outlineLevel="0" collapsed="false">
      <c r="C543" s="38"/>
    </row>
    <row r="544" customFormat="false" ht="12.75" hidden="false" customHeight="false" outlineLevel="0" collapsed="false">
      <c r="C544" s="38"/>
    </row>
    <row r="545" customFormat="false" ht="12.75" hidden="false" customHeight="false" outlineLevel="0" collapsed="false">
      <c r="C545" s="38"/>
    </row>
    <row r="546" customFormat="false" ht="12.75" hidden="false" customHeight="false" outlineLevel="0" collapsed="false">
      <c r="C546" s="38"/>
    </row>
    <row r="547" customFormat="false" ht="12.75" hidden="false" customHeight="false" outlineLevel="0" collapsed="false">
      <c r="C547" s="38"/>
    </row>
    <row r="548" customFormat="false" ht="12.75" hidden="false" customHeight="false" outlineLevel="0" collapsed="false">
      <c r="C548" s="38"/>
    </row>
    <row r="549" customFormat="false" ht="12.75" hidden="false" customHeight="false" outlineLevel="0" collapsed="false">
      <c r="C549" s="38"/>
    </row>
    <row r="550" customFormat="false" ht="12.75" hidden="false" customHeight="false" outlineLevel="0" collapsed="false">
      <c r="C550" s="38"/>
    </row>
    <row r="551" customFormat="false" ht="12.75" hidden="false" customHeight="false" outlineLevel="0" collapsed="false">
      <c r="C551" s="38"/>
    </row>
    <row r="552" customFormat="false" ht="12.75" hidden="false" customHeight="false" outlineLevel="0" collapsed="false">
      <c r="C552" s="38"/>
    </row>
    <row r="553" customFormat="false" ht="12.75" hidden="false" customHeight="false" outlineLevel="0" collapsed="false">
      <c r="C553" s="38"/>
    </row>
    <row r="554" customFormat="false" ht="12.75" hidden="false" customHeight="false" outlineLevel="0" collapsed="false">
      <c r="C554" s="38"/>
    </row>
    <row r="555" customFormat="false" ht="12.75" hidden="false" customHeight="false" outlineLevel="0" collapsed="false">
      <c r="C555" s="38"/>
    </row>
    <row r="556" customFormat="false" ht="12.75" hidden="false" customHeight="false" outlineLevel="0" collapsed="false">
      <c r="C556" s="38"/>
    </row>
    <row r="557" customFormat="false" ht="12.75" hidden="false" customHeight="false" outlineLevel="0" collapsed="false">
      <c r="C557" s="38"/>
    </row>
    <row r="558" customFormat="false" ht="12.75" hidden="false" customHeight="false" outlineLevel="0" collapsed="false">
      <c r="C558" s="38"/>
    </row>
    <row r="559" customFormat="false" ht="12.75" hidden="false" customHeight="false" outlineLevel="0" collapsed="false">
      <c r="C559" s="38"/>
    </row>
    <row r="560" customFormat="false" ht="12.75" hidden="false" customHeight="false" outlineLevel="0" collapsed="false">
      <c r="C560" s="38"/>
    </row>
    <row r="561" customFormat="false" ht="12.75" hidden="false" customHeight="false" outlineLevel="0" collapsed="false">
      <c r="C561" s="38"/>
    </row>
    <row r="562" customFormat="false" ht="12.75" hidden="false" customHeight="false" outlineLevel="0" collapsed="false">
      <c r="C562" s="38"/>
    </row>
    <row r="563" customFormat="false" ht="12.75" hidden="false" customHeight="false" outlineLevel="0" collapsed="false">
      <c r="C563" s="38"/>
    </row>
    <row r="564" customFormat="false" ht="12.75" hidden="false" customHeight="false" outlineLevel="0" collapsed="false">
      <c r="C564" s="38"/>
    </row>
    <row r="565" customFormat="false" ht="12.75" hidden="false" customHeight="false" outlineLevel="0" collapsed="false">
      <c r="C565" s="38"/>
    </row>
    <row r="566" customFormat="false" ht="12.75" hidden="false" customHeight="false" outlineLevel="0" collapsed="false">
      <c r="C566" s="38"/>
    </row>
    <row r="567" customFormat="false" ht="12.75" hidden="false" customHeight="false" outlineLevel="0" collapsed="false">
      <c r="C567" s="38"/>
    </row>
    <row r="568" customFormat="false" ht="12.75" hidden="false" customHeight="false" outlineLevel="0" collapsed="false">
      <c r="C568" s="38"/>
    </row>
    <row r="569" customFormat="false" ht="12.75" hidden="false" customHeight="false" outlineLevel="0" collapsed="false">
      <c r="C569" s="38"/>
    </row>
    <row r="570" customFormat="false" ht="12.75" hidden="false" customHeight="false" outlineLevel="0" collapsed="false">
      <c r="C570" s="38"/>
    </row>
    <row r="571" customFormat="false" ht="12.75" hidden="false" customHeight="false" outlineLevel="0" collapsed="false">
      <c r="C571" s="38"/>
    </row>
    <row r="572" customFormat="false" ht="12.75" hidden="false" customHeight="false" outlineLevel="0" collapsed="false">
      <c r="C572" s="38"/>
    </row>
    <row r="573" customFormat="false" ht="12.75" hidden="false" customHeight="false" outlineLevel="0" collapsed="false">
      <c r="C573" s="38"/>
    </row>
  </sheetData>
  <sheetProtection sheet="true" password="cc16"/>
  <mergeCells count="478">
    <mergeCell ref="A1:E1"/>
    <mergeCell ref="B2:C2"/>
    <mergeCell ref="B3:E3"/>
    <mergeCell ref="B22:G22"/>
    <mergeCell ref="B91:G91"/>
    <mergeCell ref="B129:G129"/>
    <mergeCell ref="C194:H194"/>
    <mergeCell ref="A198:B198"/>
    <mergeCell ref="C198:E198"/>
    <mergeCell ref="A199:B199"/>
    <mergeCell ref="C199:E199"/>
    <mergeCell ref="A200:B200"/>
    <mergeCell ref="C200:E200"/>
    <mergeCell ref="A201:B201"/>
    <mergeCell ref="C201:E201"/>
    <mergeCell ref="A202:B202"/>
    <mergeCell ref="C202:E202"/>
    <mergeCell ref="A203:B203"/>
    <mergeCell ref="C203:E203"/>
    <mergeCell ref="A204:B204"/>
    <mergeCell ref="C204:E204"/>
    <mergeCell ref="A205:B205"/>
    <mergeCell ref="C205:E205"/>
    <mergeCell ref="A206:B206"/>
    <mergeCell ref="C206:E206"/>
    <mergeCell ref="A207:B207"/>
    <mergeCell ref="C207:E207"/>
    <mergeCell ref="A208:B208"/>
    <mergeCell ref="C208:E208"/>
    <mergeCell ref="A209:B209"/>
    <mergeCell ref="C209:E209"/>
    <mergeCell ref="A210:B210"/>
    <mergeCell ref="C210:E210"/>
    <mergeCell ref="A217:B217"/>
    <mergeCell ref="C217:E217"/>
    <mergeCell ref="A218:B218"/>
    <mergeCell ref="C218:E218"/>
    <mergeCell ref="A219:B219"/>
    <mergeCell ref="C219:E219"/>
    <mergeCell ref="A220:B220"/>
    <mergeCell ref="C220:E220"/>
    <mergeCell ref="A221:B221"/>
    <mergeCell ref="C221:E221"/>
    <mergeCell ref="A222:B222"/>
    <mergeCell ref="C222:E222"/>
    <mergeCell ref="A223:B223"/>
    <mergeCell ref="C223:E223"/>
    <mergeCell ref="A224:B224"/>
    <mergeCell ref="C224:E224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C232:H232"/>
    <mergeCell ref="A236:B236"/>
    <mergeCell ref="C236:E236"/>
    <mergeCell ref="A237:B237"/>
    <mergeCell ref="C237:E237"/>
    <mergeCell ref="A238:B238"/>
    <mergeCell ref="C238:E238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64:B264"/>
    <mergeCell ref="C264:F264"/>
    <mergeCell ref="A265:B265"/>
    <mergeCell ref="C265:F265"/>
    <mergeCell ref="A266:B266"/>
    <mergeCell ref="C266:F266"/>
    <mergeCell ref="A267:B267"/>
    <mergeCell ref="C267:F267"/>
    <mergeCell ref="A268:B268"/>
    <mergeCell ref="C268:F268"/>
    <mergeCell ref="A269:B269"/>
    <mergeCell ref="C269:F269"/>
    <mergeCell ref="A270:B270"/>
    <mergeCell ref="C270:F270"/>
    <mergeCell ref="A271:B271"/>
    <mergeCell ref="C271:F271"/>
    <mergeCell ref="A272:B272"/>
    <mergeCell ref="C272:F272"/>
    <mergeCell ref="A273:B273"/>
    <mergeCell ref="C273:F273"/>
    <mergeCell ref="A274:B274"/>
    <mergeCell ref="C274:F274"/>
    <mergeCell ref="A275:B275"/>
    <mergeCell ref="C275:F275"/>
    <mergeCell ref="A276:B276"/>
    <mergeCell ref="C276:F276"/>
    <mergeCell ref="C278:H278"/>
    <mergeCell ref="B282:D282"/>
    <mergeCell ref="E282:F282"/>
    <mergeCell ref="B283:D283"/>
    <mergeCell ref="E283:F283"/>
    <mergeCell ref="B284:D284"/>
    <mergeCell ref="E284:F284"/>
    <mergeCell ref="B285:D285"/>
    <mergeCell ref="E285:F285"/>
    <mergeCell ref="B286:D286"/>
    <mergeCell ref="E286:F286"/>
    <mergeCell ref="B287:D287"/>
    <mergeCell ref="E287:F287"/>
    <mergeCell ref="B288:D288"/>
    <mergeCell ref="E288:F288"/>
    <mergeCell ref="B289:D289"/>
    <mergeCell ref="E289:F289"/>
    <mergeCell ref="B290:D290"/>
    <mergeCell ref="E290:F290"/>
    <mergeCell ref="B291:D291"/>
    <mergeCell ref="E291:F291"/>
    <mergeCell ref="B292:D292"/>
    <mergeCell ref="E292:F292"/>
    <mergeCell ref="B293:D293"/>
    <mergeCell ref="E293:F293"/>
    <mergeCell ref="B294:D294"/>
    <mergeCell ref="E294:F294"/>
    <mergeCell ref="B295:D295"/>
    <mergeCell ref="E295:F295"/>
    <mergeCell ref="B296:D296"/>
    <mergeCell ref="E296:F296"/>
    <mergeCell ref="B297:D297"/>
    <mergeCell ref="E297:F297"/>
    <mergeCell ref="B298:D298"/>
    <mergeCell ref="E298:F298"/>
    <mergeCell ref="B299:D299"/>
    <mergeCell ref="E299:F299"/>
    <mergeCell ref="B300:D300"/>
    <mergeCell ref="E300:F300"/>
    <mergeCell ref="B301:D301"/>
    <mergeCell ref="E301:F301"/>
    <mergeCell ref="B302:D302"/>
    <mergeCell ref="E302:F302"/>
    <mergeCell ref="B303:D303"/>
    <mergeCell ref="E303:F303"/>
    <mergeCell ref="B304:D304"/>
    <mergeCell ref="E304:F304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C344:H344"/>
    <mergeCell ref="A349:B349"/>
    <mergeCell ref="C349:F349"/>
    <mergeCell ref="A350:B350"/>
    <mergeCell ref="C350:F350"/>
    <mergeCell ref="A351:B351"/>
    <mergeCell ref="C351:F351"/>
    <mergeCell ref="A352:B352"/>
    <mergeCell ref="C352:F352"/>
    <mergeCell ref="A353:B353"/>
    <mergeCell ref="C353:F353"/>
    <mergeCell ref="A354:B354"/>
    <mergeCell ref="C354:F354"/>
    <mergeCell ref="A355:B355"/>
    <mergeCell ref="C355:F355"/>
    <mergeCell ref="A356:B356"/>
    <mergeCell ref="C356:F356"/>
    <mergeCell ref="A357:B357"/>
    <mergeCell ref="C357:F357"/>
    <mergeCell ref="A358:B358"/>
    <mergeCell ref="C358:F358"/>
    <mergeCell ref="A359:B359"/>
    <mergeCell ref="C359:F359"/>
    <mergeCell ref="A360:B360"/>
    <mergeCell ref="C360:F360"/>
    <mergeCell ref="A361:B361"/>
    <mergeCell ref="C361:F361"/>
    <mergeCell ref="A362:B362"/>
    <mergeCell ref="C362:F362"/>
    <mergeCell ref="A363:B363"/>
    <mergeCell ref="C363:F363"/>
    <mergeCell ref="A364:B364"/>
    <mergeCell ref="C364:F364"/>
    <mergeCell ref="A365:B365"/>
    <mergeCell ref="C365:F365"/>
    <mergeCell ref="A366:B366"/>
    <mergeCell ref="C366:F366"/>
    <mergeCell ref="A367:B367"/>
    <mergeCell ref="C367:F367"/>
    <mergeCell ref="A368:B368"/>
    <mergeCell ref="C368:F368"/>
    <mergeCell ref="A369:B369"/>
    <mergeCell ref="C369:F369"/>
    <mergeCell ref="A370:B370"/>
    <mergeCell ref="C370:F370"/>
    <mergeCell ref="A371:B371"/>
    <mergeCell ref="C371:F371"/>
    <mergeCell ref="A372:B372"/>
    <mergeCell ref="C372:F372"/>
    <mergeCell ref="A373:B373"/>
    <mergeCell ref="C373:F373"/>
    <mergeCell ref="A374:B374"/>
    <mergeCell ref="C374:F374"/>
    <mergeCell ref="A375:B375"/>
    <mergeCell ref="C375:F375"/>
    <mergeCell ref="A376:B376"/>
    <mergeCell ref="C376:F376"/>
    <mergeCell ref="A377:B377"/>
    <mergeCell ref="C377:F377"/>
    <mergeCell ref="A378:B378"/>
    <mergeCell ref="C378:F378"/>
    <mergeCell ref="A384:B384"/>
    <mergeCell ref="C384:F384"/>
    <mergeCell ref="A385:B385"/>
    <mergeCell ref="C385:F385"/>
    <mergeCell ref="A386:B386"/>
    <mergeCell ref="C386:F386"/>
    <mergeCell ref="A387:B387"/>
    <mergeCell ref="C387:F387"/>
    <mergeCell ref="A388:B388"/>
    <mergeCell ref="C388:F388"/>
    <mergeCell ref="A389:B389"/>
    <mergeCell ref="C389:F389"/>
    <mergeCell ref="A390:B390"/>
    <mergeCell ref="C390:F390"/>
    <mergeCell ref="A391:B391"/>
    <mergeCell ref="C391:F391"/>
    <mergeCell ref="A392:B392"/>
    <mergeCell ref="C392:F392"/>
    <mergeCell ref="A393:B393"/>
    <mergeCell ref="C393:F393"/>
    <mergeCell ref="A394:B394"/>
    <mergeCell ref="C394:F394"/>
    <mergeCell ref="A395:B395"/>
    <mergeCell ref="C395:F395"/>
    <mergeCell ref="A396:B396"/>
    <mergeCell ref="C396:F396"/>
    <mergeCell ref="A397:B397"/>
    <mergeCell ref="C397:F397"/>
    <mergeCell ref="A398:B398"/>
    <mergeCell ref="C398:F398"/>
    <mergeCell ref="A399:B399"/>
    <mergeCell ref="C399:F399"/>
    <mergeCell ref="A400:B400"/>
    <mergeCell ref="C400:F400"/>
    <mergeCell ref="A401:B401"/>
    <mergeCell ref="C401:F401"/>
    <mergeCell ref="A402:B402"/>
    <mergeCell ref="C402:F402"/>
    <mergeCell ref="A403:B403"/>
    <mergeCell ref="C403:F403"/>
    <mergeCell ref="A404:B404"/>
    <mergeCell ref="C404:F404"/>
    <mergeCell ref="A405:B405"/>
    <mergeCell ref="C405:F405"/>
    <mergeCell ref="A406:B406"/>
    <mergeCell ref="C406:F406"/>
    <mergeCell ref="A407:B407"/>
    <mergeCell ref="C407:F407"/>
    <mergeCell ref="A408:B408"/>
    <mergeCell ref="C408:F408"/>
    <mergeCell ref="A409:B409"/>
    <mergeCell ref="C409:F409"/>
    <mergeCell ref="A410:B410"/>
    <mergeCell ref="C410:F410"/>
    <mergeCell ref="A411:B411"/>
    <mergeCell ref="C411:F411"/>
    <mergeCell ref="A412:B412"/>
    <mergeCell ref="C412:F412"/>
    <mergeCell ref="A413:B413"/>
    <mergeCell ref="C413:F413"/>
    <mergeCell ref="A414:B414"/>
    <mergeCell ref="C414:F414"/>
    <mergeCell ref="A415:B415"/>
    <mergeCell ref="C415:F415"/>
    <mergeCell ref="A416:B416"/>
    <mergeCell ref="C416:F416"/>
    <mergeCell ref="A417:B417"/>
    <mergeCell ref="C417:F417"/>
    <mergeCell ref="A418:B418"/>
    <mergeCell ref="C418:F418"/>
    <mergeCell ref="A419:B419"/>
    <mergeCell ref="C419:F419"/>
    <mergeCell ref="A420:B420"/>
    <mergeCell ref="C420:F420"/>
    <mergeCell ref="B423:G423"/>
    <mergeCell ref="B426:E426"/>
    <mergeCell ref="B427:E427"/>
    <mergeCell ref="B428:E428"/>
    <mergeCell ref="B429:E429"/>
    <mergeCell ref="B430:E430"/>
    <mergeCell ref="B431:E431"/>
    <mergeCell ref="B432:E432"/>
    <mergeCell ref="B433:E433"/>
    <mergeCell ref="B434:E434"/>
    <mergeCell ref="B435:E435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A460:D460"/>
    <mergeCell ref="E460:F460"/>
    <mergeCell ref="A461:D461"/>
    <mergeCell ref="E461:F461"/>
    <mergeCell ref="A462:D462"/>
    <mergeCell ref="E462:F462"/>
    <mergeCell ref="A463:D463"/>
    <mergeCell ref="E463:F463"/>
    <mergeCell ref="A464:D464"/>
    <mergeCell ref="E464:F464"/>
    <mergeCell ref="A465:D465"/>
    <mergeCell ref="E465:F465"/>
    <mergeCell ref="A466:D466"/>
    <mergeCell ref="E466:F466"/>
    <mergeCell ref="A467:D467"/>
    <mergeCell ref="E467:F467"/>
    <mergeCell ref="A468:D468"/>
    <mergeCell ref="E468:F468"/>
    <mergeCell ref="A469:D469"/>
    <mergeCell ref="E469:F469"/>
    <mergeCell ref="A470:D470"/>
    <mergeCell ref="E470:F470"/>
    <mergeCell ref="A471:D471"/>
    <mergeCell ref="E471:F471"/>
    <mergeCell ref="A472:D472"/>
    <mergeCell ref="E472:F472"/>
    <mergeCell ref="A473:D473"/>
    <mergeCell ref="E473:F473"/>
    <mergeCell ref="A474:D474"/>
    <mergeCell ref="E474:F474"/>
    <mergeCell ref="A475:D475"/>
    <mergeCell ref="E475:F475"/>
    <mergeCell ref="A476:D476"/>
    <mergeCell ref="E476:F476"/>
    <mergeCell ref="A477:D477"/>
    <mergeCell ref="E477:F477"/>
    <mergeCell ref="A478:D478"/>
    <mergeCell ref="E478:F478"/>
    <mergeCell ref="A479:D479"/>
    <mergeCell ref="E479:F479"/>
    <mergeCell ref="A480:D480"/>
    <mergeCell ref="E480:F480"/>
    <mergeCell ref="A481:D481"/>
    <mergeCell ref="E481:F481"/>
    <mergeCell ref="A482:D482"/>
    <mergeCell ref="E482:F482"/>
    <mergeCell ref="A483:D483"/>
    <mergeCell ref="E483:F483"/>
    <mergeCell ref="A484:D484"/>
    <mergeCell ref="E484:F484"/>
    <mergeCell ref="A485:D485"/>
    <mergeCell ref="E485:F485"/>
    <mergeCell ref="C487:H487"/>
    <mergeCell ref="A491:D491"/>
    <mergeCell ref="E491:F491"/>
    <mergeCell ref="A492:D492"/>
    <mergeCell ref="E492:F492"/>
    <mergeCell ref="A493:D493"/>
    <mergeCell ref="E493:F493"/>
    <mergeCell ref="A494:D494"/>
    <mergeCell ref="E494:F494"/>
    <mergeCell ref="A495:D495"/>
    <mergeCell ref="E495:F495"/>
    <mergeCell ref="A496:D496"/>
    <mergeCell ref="E496:F496"/>
    <mergeCell ref="A497:D497"/>
    <mergeCell ref="E497:F497"/>
    <mergeCell ref="A498:D498"/>
    <mergeCell ref="E498:F498"/>
    <mergeCell ref="A499:D499"/>
    <mergeCell ref="E499:F499"/>
    <mergeCell ref="A500:D500"/>
    <mergeCell ref="E500:F500"/>
    <mergeCell ref="A501:D501"/>
    <mergeCell ref="E501:F501"/>
    <mergeCell ref="A502:D502"/>
    <mergeCell ref="E502:F502"/>
    <mergeCell ref="A503:D503"/>
    <mergeCell ref="E503:F503"/>
    <mergeCell ref="A504:D504"/>
    <mergeCell ref="E504:F504"/>
    <mergeCell ref="A505:D505"/>
    <mergeCell ref="E505:F505"/>
    <mergeCell ref="A506:D506"/>
    <mergeCell ref="E506:F506"/>
    <mergeCell ref="A507:D507"/>
    <mergeCell ref="E507:F507"/>
    <mergeCell ref="A508:D508"/>
    <mergeCell ref="E508:F508"/>
    <mergeCell ref="A509:D509"/>
    <mergeCell ref="E509:F509"/>
    <mergeCell ref="A510:D510"/>
    <mergeCell ref="E510:F510"/>
    <mergeCell ref="A511:D511"/>
    <mergeCell ref="E511:F511"/>
    <mergeCell ref="A512:D512"/>
    <mergeCell ref="E512:F512"/>
    <mergeCell ref="A513:D513"/>
    <mergeCell ref="E513:F513"/>
    <mergeCell ref="A514:D514"/>
    <mergeCell ref="E514:F514"/>
    <mergeCell ref="A515:D515"/>
    <mergeCell ref="E515:F515"/>
    <mergeCell ref="G518:H518"/>
  </mergeCells>
  <conditionalFormatting sqref="H427:H432 I95:I100 I134:I140 I461:I467 I492:I497 I117:I118 I218:I229 I283:I304 I311:I324 I471:I473 I500:I503 I105:I107 I159:I162 I125:I127 I145:I153 I331:I339 I483:I485 I512:I515">
    <cfRule type="cellIs" priority="2" operator="equal" aboveAverage="0" equalAverage="0" bottom="0" percent="0" rank="0" text="" dxfId="0">
      <formula>0</formula>
    </cfRule>
  </conditionalFormatting>
  <conditionalFormatting sqref="I199:I210 I350:I364 I265:I272 I385:I420 I274:I276 I373:I375 I237:I258">
    <cfRule type="cellIs" priority="3" operator="equal" aboveAverage="0" equalAverage="0" bottom="0" percent="0" rank="0" text="" dxfId="1">
      <formula>0</formula>
    </cfRule>
  </conditionalFormatting>
  <conditionalFormatting sqref="I427:I444">
    <cfRule type="cellIs" priority="4" operator="equal" aboveAverage="0" equalAverage="0" bottom="0" percent="0" rank="0" text="" dxfId="2">
      <formula>0</formula>
    </cfRule>
  </conditionalFormatting>
  <conditionalFormatting sqref="H433:H444">
    <cfRule type="cellIs" priority="5" operator="equal" aboveAverage="0" equalAverage="0" bottom="0" percent="0" rank="0" text="" dxfId="3">
      <formula>0</formula>
    </cfRule>
  </conditionalFormatting>
  <conditionalFormatting sqref="I116">
    <cfRule type="cellIs" priority="6" operator="equal" aboveAverage="0" equalAverage="0" bottom="0" percent="0" rank="0" text="" dxfId="4">
      <formula>0</formula>
    </cfRule>
  </conditionalFormatting>
  <conditionalFormatting sqref="I8">
    <cfRule type="cellIs" priority="7" operator="equal" aboveAverage="0" equalAverage="0" bottom="0" percent="0" rank="0" text="" dxfId="5">
      <formula>0</formula>
    </cfRule>
  </conditionalFormatting>
  <conditionalFormatting sqref="I26">
    <cfRule type="cellIs" priority="8" operator="equal" aboveAverage="0" equalAverage="0" bottom="0" percent="0" rank="0" text="" dxfId="6">
      <formula>0</formula>
    </cfRule>
  </conditionalFormatting>
  <conditionalFormatting sqref="H169">
    <cfRule type="cellIs" priority="9" operator="equal" aboveAverage="0" equalAverage="0" bottom="0" percent="0" rank="0" text="" dxfId="7">
      <formula>0</formula>
    </cfRule>
  </conditionalFormatting>
  <conditionalFormatting sqref="I141:I144">
    <cfRule type="cellIs" priority="10" operator="equal" aboveAverage="0" equalAverage="0" bottom="0" percent="0" rank="0" text="" dxfId="8">
      <formula>0</formula>
    </cfRule>
  </conditionalFormatting>
  <conditionalFormatting sqref="I273">
    <cfRule type="cellIs" priority="11" operator="equal" aboveAverage="0" equalAverage="0" bottom="0" percent="0" rank="0" text="" dxfId="9">
      <formula>0</formula>
    </cfRule>
  </conditionalFormatting>
  <conditionalFormatting sqref="I376:I378">
    <cfRule type="cellIs" priority="12" operator="equal" aboveAverage="0" equalAverage="0" bottom="0" percent="0" rank="0" text="" dxfId="10">
      <formula>0</formula>
    </cfRule>
  </conditionalFormatting>
  <conditionalFormatting sqref="I365:I372">
    <cfRule type="cellIs" priority="13" operator="equal" aboveAverage="0" equalAverage="0" bottom="0" percent="0" rank="0" text="" dxfId="11">
      <formula>0</formula>
    </cfRule>
  </conditionalFormatting>
  <conditionalFormatting sqref="I445:I446 I454">
    <cfRule type="cellIs" priority="14" operator="equal" aboveAverage="0" equalAverage="0" bottom="0" percent="0" rank="0" text="" dxfId="12">
      <formula>0</formula>
    </cfRule>
  </conditionalFormatting>
  <conditionalFormatting sqref="H445:H446 H454">
    <cfRule type="cellIs" priority="15" operator="equal" aboveAverage="0" equalAverage="0" bottom="0" percent="0" rank="0" text="" dxfId="13">
      <formula>0</formula>
    </cfRule>
  </conditionalFormatting>
  <conditionalFormatting sqref="I468:I470">
    <cfRule type="cellIs" priority="16" operator="equal" aboveAverage="0" equalAverage="0" bottom="0" percent="0" rank="0" text="" dxfId="14">
      <formula>0</formula>
    </cfRule>
  </conditionalFormatting>
  <conditionalFormatting sqref="I498:I499">
    <cfRule type="cellIs" priority="17" operator="equal" aboveAverage="0" equalAverage="0" bottom="0" percent="0" rank="0" text="" dxfId="15">
      <formula>0</formula>
    </cfRule>
  </conditionalFormatting>
  <conditionalFormatting sqref="I101:I104">
    <cfRule type="cellIs" priority="18" operator="equal" aboveAverage="0" equalAverage="0" bottom="0" percent="0" rank="0" text="" dxfId="16">
      <formula>0</formula>
    </cfRule>
  </conditionalFormatting>
  <conditionalFormatting sqref="I119:I124">
    <cfRule type="cellIs" priority="19" operator="equal" aboveAverage="0" equalAverage="0" bottom="0" percent="0" rank="0" text="" dxfId="17">
      <formula>0</formula>
    </cfRule>
  </conditionalFormatting>
  <conditionalFormatting sqref="I154:I158">
    <cfRule type="cellIs" priority="20" operator="equal" aboveAverage="0" equalAverage="0" bottom="0" percent="0" rank="0" text="" dxfId="18">
      <formula>0</formula>
    </cfRule>
  </conditionalFormatting>
  <conditionalFormatting sqref="I108:I109">
    <cfRule type="cellIs" priority="21" operator="equal" aboveAverage="0" equalAverage="0" bottom="0" percent="0" rank="0" text="" dxfId="19">
      <formula>0</formula>
    </cfRule>
  </conditionalFormatting>
  <conditionalFormatting sqref="I325:I330">
    <cfRule type="cellIs" priority="22" operator="equal" aboveAverage="0" equalAverage="0" bottom="0" percent="0" rank="0" text="" dxfId="20">
      <formula>0</formula>
    </cfRule>
  </conditionalFormatting>
  <conditionalFormatting sqref="I447:I453">
    <cfRule type="cellIs" priority="23" operator="equal" aboveAverage="0" equalAverage="0" bottom="0" percent="0" rank="0" text="" dxfId="21">
      <formula>0</formula>
    </cfRule>
  </conditionalFormatting>
  <conditionalFormatting sqref="H447:H453">
    <cfRule type="cellIs" priority="24" operator="equal" aboveAverage="0" equalAverage="0" bottom="0" percent="0" rank="0" text="" dxfId="22">
      <formula>0</formula>
    </cfRule>
  </conditionalFormatting>
  <conditionalFormatting sqref="I474:I477 I481:I482">
    <cfRule type="cellIs" priority="25" operator="equal" aboveAverage="0" equalAverage="0" bottom="0" percent="0" rank="0" text="" dxfId="23">
      <formula>0</formula>
    </cfRule>
  </conditionalFormatting>
  <conditionalFormatting sqref="I478:I480">
    <cfRule type="cellIs" priority="26" operator="equal" aboveAverage="0" equalAverage="0" bottom="0" percent="0" rank="0" text="" dxfId="24">
      <formula>0</formula>
    </cfRule>
  </conditionalFormatting>
  <conditionalFormatting sqref="I504:I506 I509:I511">
    <cfRule type="cellIs" priority="27" operator="equal" aboveAverage="0" equalAverage="0" bottom="0" percent="0" rank="0" text="" dxfId="25">
      <formula>0</formula>
    </cfRule>
  </conditionalFormatting>
  <conditionalFormatting sqref="I507:I508">
    <cfRule type="cellIs" priority="28" operator="equal" aboveAverage="0" equalAverage="0" bottom="0" percent="0" rank="0" text="" dxfId="26">
      <formula>0</formula>
    </cfRule>
  </conditionalFormatting>
  <conditionalFormatting sqref="I9:I19">
    <cfRule type="cellIs" priority="29" operator="equal" aboveAverage="0" equalAverage="0" bottom="0" percent="0" rank="0" text="" dxfId="27">
      <formula>0</formula>
    </cfRule>
  </conditionalFormatting>
  <conditionalFormatting sqref="I27:I88">
    <cfRule type="cellIs" priority="30" operator="equal" aboveAverage="0" equalAverage="0" bottom="0" percent="0" rank="0" text="" dxfId="28">
      <formula>0</formula>
    </cfRule>
  </conditionalFormatting>
  <conditionalFormatting sqref="H170:H191">
    <cfRule type="cellIs" priority="31" operator="equal" aboveAverage="0" equalAverage="0" bottom="0" percent="0" rank="0" text="" dxfId="29">
      <formula>0</formula>
    </cfRule>
  </conditionalFormatting>
  <dataValidations count="20">
    <dataValidation allowBlank="false" error="Please enter numbers only." errorStyle="stop" errorTitle="Enter Numbers Only" operator="greaterThan" showDropDown="false" showErrorMessage="false" showInputMessage="false" sqref="B8:C19 F8:F19" type="none">
      <formula1>0</formula1>
      <formula2>0</formula2>
    </dataValidation>
    <dataValidation allowBlank="true" errorStyle="stop" operator="between" showDropDown="false" showErrorMessage="false" showInputMessage="false" sqref="A8:A19" type="none">
      <formula1>0</formula1>
      <formula2>0</formula2>
    </dataValidation>
    <dataValidation allowBlank="false" error="Please enter numbers only." errorStyle="stop" errorTitle="Enter Numbers Only" operator="greaterThanOrEqual" showDropDown="false" showErrorMessage="true" showInputMessage="false" sqref="E8:E19" type="none">
      <formula1>0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G8:G19 C26:C88 E26:F88 C95:C109 E95:F109 C116:C127 E116:F127 C134:C162 E134:G162 F199:G210 F218:F229 G219:G229 G237:G258 H238:H258 G265:H276 G283:H304 E311:E339 G350:H378 G385:H420 F427:G454 G461:H485 G492:H515" type="none">
      <formula1>0</formula1>
      <formula2>0</formula2>
    </dataValidation>
    <dataValidation allowBlank="false" error="Please enter a whole number between 0 and 100." errorStyle="stop" errorTitle="Whole Numbers Only" operator="between" showDropDown="false" showErrorMessage="false" showInputMessage="false" sqref="H8:H19 H26:H88 H95:H109 H116:H127 H134:H162" type="none">
      <formula1>0</formula1>
      <formula2>0</formula2>
    </dataValidation>
    <dataValidation allowBlank="true" errorStyle="stop" operator="between" showDropDown="false" showErrorMessage="true" showInputMessage="false" sqref="H199:H210" type="list">
      <formula1>$J$199:$J$205</formula1>
      <formula2>0</formula2>
    </dataValidation>
    <dataValidation allowBlank="true" errorStyle="stop" operator="between" showDropDown="false" showErrorMessage="true" showInputMessage="false" sqref="A385:B420" type="list">
      <formula1>$J$385:$J$387</formula1>
      <formula2>0</formula2>
    </dataValidation>
    <dataValidation allowBlank="false" error="Please enter numbers only." errorStyle="stop" errorTitle="Enter Numbers Only" operator="greaterThan" prompt="Numbers Only" showDropDown="false" showErrorMessage="true" showInputMessage="true" sqref="G218 H237" type="none">
      <formula1>0</formula1>
      <formula2>0</formula2>
    </dataValidation>
    <dataValidation allowBlank="true" errorStyle="stop" operator="between" showDropDown="false" showErrorMessage="false" showInputMessage="false" sqref="D8:D19 D26:D88 D95:D109 D116:D127 D134:D162" type="list">
      <formula1>$J$8:$J$10</formula1>
      <formula2>0</formula2>
    </dataValidation>
    <dataValidation allowBlank="true" errorStyle="stop" operator="between" showDropDown="false" showErrorMessage="true" showInputMessage="false" sqref="A26:A88" type="list">
      <formula1>$J$27:$J$34</formula1>
      <formula2>0</formula2>
    </dataValidation>
    <dataValidation allowBlank="true" errorStyle="stop" operator="between" showDropDown="false" showErrorMessage="true" showInputMessage="false" sqref="D169:D191" type="list">
      <formula1>$J$169:$J$176</formula1>
      <formula2>0</formula2>
    </dataValidation>
    <dataValidation allowBlank="true" errorStyle="stop" operator="between" showDropDown="false" showErrorMessage="true" showInputMessage="false" sqref="F237:F258" type="list">
      <formula1>$J$237:$J$244</formula1>
      <formula2>0</formula2>
    </dataValidation>
    <dataValidation allowBlank="true" errorStyle="stop" operator="between" showDropDown="false" showErrorMessage="true" showInputMessage="false" sqref="A95:A109" type="list">
      <formula1>$J$95:$J$105</formula1>
      <formula2>0</formula2>
    </dataValidation>
    <dataValidation allowBlank="true" errorStyle="stop" operator="between" showDropDown="false" showErrorMessage="true" showInputMessage="false" sqref="A427:A454" type="list">
      <formula1>$J$427:$J$435</formula1>
      <formula2>0</formula2>
    </dataValidation>
    <dataValidation allowBlank="true" errorStyle="stop" operator="between" showDropDown="false" showErrorMessage="true" showInputMessage="false" sqref="H218:H229" type="list">
      <formula1>$J$218:$J$225</formula1>
      <formula2>0</formula2>
    </dataValidation>
    <dataValidation allowBlank="false" error="Please enter numbers only." errorStyle="stop" errorTitle="Enter Numbers Only" operator="greaterThan" showDropDown="false" showErrorMessage="true" showInputMessage="false" sqref="F311:G339" type="decimal">
      <formula1>0</formula1>
      <formula2>0</formula2>
    </dataValidation>
    <dataValidation allowBlank="false" error="Please enter a whole number between 0 and 100." errorStyle="stop" errorTitle="Whole Numbers Only" operator="between" showDropDown="false" showErrorMessage="true" showInputMessage="false" sqref="H311:H339" type="decimal">
      <formula1>0</formula1>
      <formula2>100</formula2>
    </dataValidation>
    <dataValidation allowBlank="true" errorStyle="stop" operator="between" showDropDown="false" showErrorMessage="true" showInputMessage="false" sqref="A350:B378" type="list">
      <formula1>$J$350:$J$352</formula1>
      <formula2>0</formula2>
    </dataValidation>
    <dataValidation allowBlank="true" errorStyle="stop" operator="between" showDropDown="false" showErrorMessage="true" showInputMessage="false" sqref="E283:F304" type="list">
      <formula1>$J$283:$J$288</formula1>
      <formula2>0</formula2>
    </dataValidation>
    <dataValidation allowBlank="true" errorStyle="stop" operator="between" showDropDown="false" showErrorMessage="true" showInputMessage="false" sqref="A169:A191" type="list">
      <formula1>$J$183:$J$189</formula1>
      <formula2>0</formula2>
    </dataValidation>
  </dataValidations>
  <hyperlinks>
    <hyperlink ref="G1" r:id="rId1" display="marcy.reed@ct.gov - (860) 807-2130"/>
    <hyperlink ref="B3" r:id="rId2" display="https://portal.ct.gov/SDE/Adult-Ed/State/Adult-Education-State-Grants/Documents"/>
    <hyperlink ref="I4" r:id="rId3" display=" "/>
  </hyperlinks>
  <printOptions headings="false" gridLines="false" gridLinesSet="true" horizontalCentered="false" verticalCentered="false"/>
  <pageMargins left="0.25" right="0.25" top="0.7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0" man="true" max="16383" min="0"/>
    <brk id="164" man="true" max="16383" min="0"/>
    <brk id="233" man="true" max="16383" min="0"/>
    <brk id="307" man="true" max="16383" min="0"/>
    <brk id="381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9:23:52Z</dcterms:created>
  <dc:creator>CSDE</dc:creator>
  <dc:description/>
  <dc:language>en-US</dc:language>
  <cp:lastModifiedBy>Reed, Marcy</cp:lastModifiedBy>
  <cp:lastPrinted>2018-11-01T17:15:29Z</cp:lastPrinted>
  <dcterms:modified xsi:type="dcterms:W3CDTF">2020-01-09T16:41:21Z</dcterms:modified>
  <cp:revision>0</cp:revision>
  <dc:subject/>
  <dc:title/>
</cp:coreProperties>
</file>